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Detalhamento de operações'!$C$7:$Z$27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7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313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Acompanhamento</t>
  </si>
  <si>
    <t xml:space="preserve">CRI</t>
  </si>
  <si>
    <t xml:space="preserve">Paes e Gregori</t>
  </si>
  <si>
    <t xml:space="preserve">22J1370286</t>
  </si>
  <si>
    <t xml:space="preserve">IPCA+</t>
  </si>
  <si>
    <t xml:space="preserve">Residencial</t>
  </si>
  <si>
    <t xml:space="preserve">Obra</t>
  </si>
  <si>
    <t xml:space="preserve">Sudeste</t>
  </si>
  <si>
    <t xml:space="preserve">Única</t>
  </si>
  <si>
    <t xml:space="preserve">n.a</t>
  </si>
  <si>
    <t xml:space="preserve">Oliveira Trust</t>
  </si>
  <si>
    <t xml:space="preserve">Provincia</t>
  </si>
  <si>
    <t xml:space="preserve">CTE - Obra / Monitori - Financeiro</t>
  </si>
  <si>
    <t xml:space="preserve">Pulv. Res. II </t>
  </si>
  <si>
    <t xml:space="preserve">22L1473410 &amp; 23I1966031</t>
  </si>
  <si>
    <t xml:space="preserve">Pulverizado</t>
  </si>
  <si>
    <t xml:space="preserve">Virgo</t>
  </si>
  <si>
    <t xml:space="preserve">Neo - Financeiro</t>
  </si>
  <si>
    <t xml:space="preserve">PHV </t>
  </si>
  <si>
    <t xml:space="preserve">22H1389755</t>
  </si>
  <si>
    <t xml:space="preserve">DI+</t>
  </si>
  <si>
    <t xml:space="preserve">Comercial</t>
  </si>
  <si>
    <t xml:space="preserve">Giro de Estoque</t>
  </si>
  <si>
    <t xml:space="preserve">Technion</t>
  </si>
  <si>
    <t xml:space="preserve">23H0153033</t>
  </si>
  <si>
    <t xml:space="preserve">Sênior</t>
  </si>
  <si>
    <t xml:space="preserve">Compass - Obra</t>
  </si>
  <si>
    <t xml:space="preserve">Pulv. Res. I</t>
  </si>
  <si>
    <t xml:space="preserve">21L0735965</t>
  </si>
  <si>
    <t xml:space="preserve">Lendme</t>
  </si>
  <si>
    <t xml:space="preserve">23G2246560</t>
  </si>
  <si>
    <t xml:space="preserve">Travessia</t>
  </si>
  <si>
    <t xml:space="preserve">Maximus - Financeiro</t>
  </si>
  <si>
    <t xml:space="preserve">Epiroc</t>
  </si>
  <si>
    <t xml:space="preserve">23F2910406</t>
  </si>
  <si>
    <t xml:space="preserve">True</t>
  </si>
  <si>
    <t xml:space="preserve">PGB - Obra</t>
  </si>
  <si>
    <t xml:space="preserve">MRV_Flex</t>
  </si>
  <si>
    <t xml:space="preserve">23L1605236</t>
  </si>
  <si>
    <t xml:space="preserve">Diversos</t>
  </si>
  <si>
    <t xml:space="preserve">Aquisição - SP</t>
  </si>
  <si>
    <t xml:space="preserve">22H1116780</t>
  </si>
  <si>
    <t xml:space="preserve">Recebível + Estoque</t>
  </si>
  <si>
    <t xml:space="preserve">Vortx</t>
  </si>
  <si>
    <t xml:space="preserve">CRI¹</t>
  </si>
  <si>
    <t xml:space="preserve">Shopping Itaquera</t>
  </si>
  <si>
    <t xml:space="preserve">24C1526928</t>
  </si>
  <si>
    <t xml:space="preserve">RNI </t>
  </si>
  <si>
    <t xml:space="preserve">22E1178070</t>
  </si>
  <si>
    <t xml:space="preserve">39% (LTV médio)</t>
  </si>
  <si>
    <t xml:space="preserve">São Benedito</t>
  </si>
  <si>
    <t xml:space="preserve">22L1607693</t>
  </si>
  <si>
    <t xml:space="preserve">Centro-Oeste (DF)</t>
  </si>
  <si>
    <t xml:space="preserve">Bari</t>
  </si>
  <si>
    <t xml:space="preserve">Bari 3</t>
  </si>
  <si>
    <t xml:space="preserve">23B0508037</t>
  </si>
  <si>
    <t xml:space="preserve">68% Sudeste, 22% Sul, 10%</t>
  </si>
  <si>
    <t xml:space="preserve">Helbor </t>
  </si>
  <si>
    <t xml:space="preserve">22H1104501</t>
  </si>
  <si>
    <t xml:space="preserve">Bari 2 </t>
  </si>
  <si>
    <t xml:space="preserve">22I0099580</t>
  </si>
  <si>
    <t xml:space="preserve">Bioma</t>
  </si>
  <si>
    <t xml:space="preserve">23H2512601</t>
  </si>
  <si>
    <t xml:space="preserve">Opea</t>
  </si>
  <si>
    <t xml:space="preserve">CCC - Obra / OPEA - Financeiro</t>
  </si>
  <si>
    <t xml:space="preserve">22C0899517</t>
  </si>
  <si>
    <t xml:space="preserve">Sudeste, Sul e Centro-oeste </t>
  </si>
  <si>
    <t xml:space="preserve">Lorena</t>
  </si>
  <si>
    <t xml:space="preserve">21H0892530</t>
  </si>
  <si>
    <t xml:space="preserve">Vert</t>
  </si>
  <si>
    <t xml:space="preserve">3Z</t>
  </si>
  <si>
    <t xml:space="preserve">21I0683349</t>
  </si>
  <si>
    <t xml:space="preserve">47% (Estoque e Recebíveis)</t>
  </si>
  <si>
    <t xml:space="preserve">Daxo</t>
  </si>
  <si>
    <t xml:space="preserve">24E2191109</t>
  </si>
  <si>
    <t xml:space="preserve">CCC - Obra / CCC - Financeiro</t>
  </si>
  <si>
    <t xml:space="preserve">Caixa</t>
  </si>
  <si>
    <t xml:space="preserve">LFT¹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CPTS11</t>
  </si>
  <si>
    <t xml:space="preserve">Co-inc</t>
  </si>
  <si>
    <t xml:space="preserve">Somos </t>
  </si>
  <si>
    <t xml:space="preserve">INCC+</t>
  </si>
  <si>
    <t xml:space="preserve">Equity</t>
  </si>
  <si>
    <t xml:space="preserve">-</t>
  </si>
  <si>
    <t xml:space="preserve">Alavancagem compromissada</t>
  </si>
  <si>
    <t xml:space="preserve">XP</t>
  </si>
  <si>
    <t xml:space="preserve">¹ Valor líquido de dividendos a ser pago no montante de R$ 1.957.900,80.
</t>
  </si>
  <si>
    <t xml:space="preserve">Fluxo Financeiro</t>
  </si>
  <si>
    <t xml:space="preserve">Desde o início</t>
  </si>
  <si>
    <t xml:space="preserve">Desde que entrou na bolsa</t>
  </si>
  <si>
    <t xml:space="preserve">Semestre</t>
  </si>
  <si>
    <t xml:space="preserve">Ganho de Capital RF</t>
  </si>
  <si>
    <t xml:space="preserve">Dividendos CRI (Juros e Correção)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[$-409]m/d/yyyy"/>
    <numFmt numFmtId="172" formatCode="#,##0.00"/>
    <numFmt numFmtId="173" formatCode="0.0"/>
    <numFmt numFmtId="174" formatCode="#,##0.0"/>
    <numFmt numFmtId="175" formatCode="[$-409]mmm\-yy"/>
    <numFmt numFmtId="176" formatCode="0.0000"/>
    <numFmt numFmtId="177" formatCode="#,##0.000"/>
    <numFmt numFmtId="178" formatCode="#,##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7080</xdr:rowOff>
    </xdr:from>
    <xdr:to>
      <xdr:col>7</xdr:col>
      <xdr:colOff>19080</xdr:colOff>
      <xdr:row>20</xdr:row>
      <xdr:rowOff>127080</xdr:rowOff>
    </xdr:to>
    <xdr:sp>
      <xdr:nvSpPr>
        <xdr:cNvPr id="0" name="Straight Connector 49"/>
        <xdr:cNvSpPr/>
      </xdr:nvSpPr>
      <xdr:spPr>
        <a:xfrm flipH="1">
          <a:off x="0" y="5086440"/>
          <a:ext cx="78386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196920</xdr:rowOff>
    </xdr:from>
    <xdr:to>
      <xdr:col>2</xdr:col>
      <xdr:colOff>1565640</xdr:colOff>
      <xdr:row>3</xdr:row>
      <xdr:rowOff>15876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39920" y="399960"/>
          <a:ext cx="1514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600</xdr:colOff>
      <xdr:row>4</xdr:row>
      <xdr:rowOff>69840</xdr:rowOff>
    </xdr:from>
    <xdr:to>
      <xdr:col>2</xdr:col>
      <xdr:colOff>1431000</xdr:colOff>
      <xdr:row>7</xdr:row>
      <xdr:rowOff>38160</xdr:rowOff>
    </xdr:to>
    <xdr:grpSp>
      <xdr:nvGrpSpPr>
        <xdr:cNvPr id="2" name="Agrupar 11"/>
        <xdr:cNvGrpSpPr/>
      </xdr:nvGrpSpPr>
      <xdr:grpSpPr>
        <a:xfrm>
          <a:off x="581760" y="971640"/>
          <a:ext cx="1238400" cy="558720"/>
          <a:chOff x="581760" y="971640"/>
          <a:chExt cx="1238400" cy="558720"/>
        </a:xfrm>
      </xdr:grpSpPr>
      <xdr:sp>
        <xdr:nvSpPr>
          <xdr:cNvPr id="3" name="Subtítulo 1"/>
          <xdr:cNvSpPr/>
        </xdr:nvSpPr>
        <xdr:spPr>
          <a:xfrm>
            <a:off x="581760" y="971640"/>
            <a:ext cx="123840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618480" y="1283040"/>
            <a:ext cx="1164600" cy="24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8720</xdr:colOff>
      <xdr:row>20</xdr:row>
      <xdr:rowOff>127080</xdr:rowOff>
    </xdr:from>
    <xdr:to>
      <xdr:col>14</xdr:col>
      <xdr:colOff>360</xdr:colOff>
      <xdr:row>20</xdr:row>
      <xdr:rowOff>127080</xdr:rowOff>
    </xdr:to>
    <xdr:sp>
      <xdr:nvSpPr>
        <xdr:cNvPr id="5" name="Straight Connector 49"/>
        <xdr:cNvSpPr/>
      </xdr:nvSpPr>
      <xdr:spPr>
        <a:xfrm flipH="1">
          <a:off x="7838280" y="5086440"/>
          <a:ext cx="78008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53720</xdr:colOff>
      <xdr:row>2</xdr:row>
      <xdr:rowOff>14616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200" y="95400"/>
          <a:ext cx="150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44640</xdr:rowOff>
    </xdr:from>
    <xdr:to>
      <xdr:col>3</xdr:col>
      <xdr:colOff>19440</xdr:colOff>
      <xdr:row>5</xdr:row>
      <xdr:rowOff>203040</xdr:rowOff>
    </xdr:to>
    <xdr:grpSp>
      <xdr:nvGrpSpPr>
        <xdr:cNvPr id="7" name="Agrupar 16"/>
        <xdr:cNvGrpSpPr/>
      </xdr:nvGrpSpPr>
      <xdr:grpSpPr>
        <a:xfrm>
          <a:off x="204840" y="654120"/>
          <a:ext cx="1235880" cy="564840"/>
          <a:chOff x="204840" y="654120"/>
          <a:chExt cx="1235880" cy="564840"/>
        </a:xfrm>
      </xdr:grpSpPr>
      <xdr:sp>
        <xdr:nvSpPr>
          <xdr:cNvPr id="8" name="Subtítulo 1"/>
          <xdr:cNvSpPr/>
        </xdr:nvSpPr>
        <xdr:spPr>
          <a:xfrm>
            <a:off x="204840" y="654120"/>
            <a:ext cx="123588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241560" y="969120"/>
            <a:ext cx="1162440" cy="24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53000</xdr:colOff>
      <xdr:row>2</xdr:row>
      <xdr:rowOff>14616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200" y="95400"/>
          <a:ext cx="1504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44640</xdr:rowOff>
    </xdr:from>
    <xdr:to>
      <xdr:col>3</xdr:col>
      <xdr:colOff>19080</xdr:colOff>
      <xdr:row>5</xdr:row>
      <xdr:rowOff>184320</xdr:rowOff>
    </xdr:to>
    <xdr:grpSp>
      <xdr:nvGrpSpPr>
        <xdr:cNvPr id="11" name="Agrupar 6"/>
        <xdr:cNvGrpSpPr/>
      </xdr:nvGrpSpPr>
      <xdr:grpSpPr>
        <a:xfrm>
          <a:off x="204840" y="654120"/>
          <a:ext cx="1235520" cy="546120"/>
          <a:chOff x="204840" y="654120"/>
          <a:chExt cx="1235520" cy="546120"/>
        </a:xfrm>
      </xdr:grpSpPr>
      <xdr:sp>
        <xdr:nvSpPr>
          <xdr:cNvPr id="12" name="Subtítulo 1"/>
          <xdr:cNvSpPr/>
        </xdr:nvSpPr>
        <xdr:spPr>
          <a:xfrm>
            <a:off x="204840" y="654120"/>
            <a:ext cx="123552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241560" y="958680"/>
            <a:ext cx="1162080" cy="24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.26"/>
    <col collapsed="false" customWidth="true" hidden="false" outlineLevel="0" max="3" min="3" style="1" width="27.17"/>
    <col collapsed="false" customWidth="true" hidden="false" outlineLevel="0" max="4" min="4" style="1" width="10.72"/>
    <col collapsed="false" customWidth="true" hidden="false" outlineLevel="0" max="5" min="5" style="1" width="26.99"/>
    <col collapsed="false" customWidth="true" hidden="false" outlineLevel="0" max="6" min="6" style="1" width="10.72"/>
    <col collapsed="false" customWidth="true" hidden="false" outlineLevel="0" max="7" min="7" style="1" width="29.81"/>
    <col collapsed="false" customWidth="true" hidden="false" outlineLevel="0" max="8" min="8" style="1" width="3.26"/>
    <col collapsed="false" customWidth="true" hidden="false" outlineLevel="0" max="9" min="9" style="1" width="2.26"/>
    <col collapsed="false" customWidth="true" hidden="false" outlineLevel="0" max="10" min="10" style="1" width="27.17"/>
    <col collapsed="false" customWidth="true" hidden="false" outlineLevel="0" max="11" min="11" style="1" width="10.72"/>
    <col collapsed="false" customWidth="true" hidden="false" outlineLevel="0" max="12" min="12" style="1" width="26.99"/>
    <col collapsed="false" customWidth="true" hidden="false" outlineLevel="0" max="13" min="13" style="1" width="10.72"/>
    <col collapsed="false" customWidth="true" hidden="false" outlineLevel="0" max="14" min="14" style="1" width="29.81"/>
    <col collapsed="false" customWidth="false" hidden="false" outlineLevel="0" max="257" min="15" style="1" width="9.17"/>
  </cols>
  <sheetData>
    <row r="1" customFormat="false" ht="16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" hidden="false" customHeight="false" outlineLevel="0" collapsed="false">
      <c r="A2" s="5"/>
      <c r="G2" s="6"/>
      <c r="H2" s="5"/>
      <c r="N2" s="6"/>
    </row>
    <row r="3" customFormat="false" ht="23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" hidden="false" customHeight="false" outlineLevel="0" collapsed="false">
      <c r="A4" s="5"/>
      <c r="G4" s="6"/>
      <c r="H4" s="5"/>
      <c r="N4" s="6"/>
    </row>
    <row r="5" customFormat="false" ht="14.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155294400.13</v>
      </c>
      <c r="D9" s="10"/>
      <c r="E9" s="11" t="n">
        <v>0.12</v>
      </c>
      <c r="F9" s="10"/>
      <c r="G9" s="12" t="n">
        <v>15843</v>
      </c>
      <c r="H9" s="5"/>
      <c r="J9" s="13" t="n">
        <f aca="false">(1+DRE!AP21/DRE!AP23/10)^12-1</f>
        <v>0.156907827117408</v>
      </c>
      <c r="K9" s="10"/>
      <c r="L9" s="13" t="n">
        <f aca="false">(1+AVERAGE(DRE!$K$21:$AP$21)/DRE!$AP$23/10)^12-1</f>
        <v>0.143916942354294</v>
      </c>
      <c r="M9" s="14"/>
      <c r="N9" s="15" t="n">
        <f aca="false">N12/(1+22.5%)</f>
        <v>1.36693117120138</v>
      </c>
    </row>
    <row r="10" customFormat="false" ht="16" hidden="false" customHeight="false" outlineLevel="0" collapsed="false">
      <c r="A10" s="5"/>
      <c r="C10" s="16" t="s">
        <v>3</v>
      </c>
      <c r="D10" s="17"/>
      <c r="E10" s="16" t="s">
        <v>4</v>
      </c>
      <c r="F10" s="17"/>
      <c r="G10" s="18" t="s">
        <v>5</v>
      </c>
      <c r="H10" s="5"/>
      <c r="J10" s="16" t="s">
        <v>6</v>
      </c>
      <c r="K10" s="17"/>
      <c r="L10" s="16" t="s">
        <v>7</v>
      </c>
      <c r="M10" s="17"/>
      <c r="N10" s="18" t="s">
        <v>8</v>
      </c>
    </row>
    <row r="11" customFormat="false" ht="16" hidden="false" customHeight="false" outlineLevel="0" collapsed="false">
      <c r="A11" s="5"/>
      <c r="C11" s="17"/>
      <c r="D11" s="17"/>
      <c r="E11" s="17"/>
      <c r="F11" s="17"/>
      <c r="G11" s="19"/>
      <c r="H11" s="5"/>
      <c r="J11" s="17"/>
      <c r="K11" s="17"/>
      <c r="L11" s="17"/>
      <c r="M11" s="17"/>
      <c r="N11" s="19"/>
    </row>
    <row r="12" customFormat="false" ht="36" hidden="false" customHeight="true" outlineLevel="0" collapsed="false">
      <c r="A12" s="5"/>
      <c r="C12" s="20" t="n">
        <f aca="false">C9/16315840</f>
        <v>9.51801440379411</v>
      </c>
      <c r="D12" s="17"/>
      <c r="E12" s="11" t="s">
        <v>9</v>
      </c>
      <c r="F12" s="17"/>
      <c r="G12" s="21" t="s">
        <v>10</v>
      </c>
      <c r="H12" s="5"/>
      <c r="J12" s="22" t="n">
        <v>0.462224828486231</v>
      </c>
      <c r="K12" s="17"/>
      <c r="L12" s="20" t="n">
        <f aca="false">AVERAGE(DRE!$K$21:$AP$21)</f>
        <v>1.106504521875</v>
      </c>
      <c r="M12" s="17"/>
      <c r="N12" s="23" t="n">
        <v>1.67449068472169</v>
      </c>
    </row>
    <row r="13" customFormat="false" ht="16" hidden="false" customHeight="false" outlineLevel="0" collapsed="false">
      <c r="A13" s="5"/>
      <c r="C13" s="16" t="s">
        <v>11</v>
      </c>
      <c r="D13" s="17"/>
      <c r="E13" s="16" t="s">
        <v>12</v>
      </c>
      <c r="F13" s="17"/>
      <c r="G13" s="18" t="s">
        <v>13</v>
      </c>
      <c r="H13" s="5"/>
      <c r="J13" s="16" t="s">
        <v>14</v>
      </c>
      <c r="K13" s="17"/>
      <c r="L13" s="16" t="s">
        <v>15</v>
      </c>
      <c r="M13" s="17"/>
      <c r="N13" s="18" t="s">
        <v>16</v>
      </c>
    </row>
    <row r="14" customFormat="false" ht="16" hidden="false" customHeight="false" outlineLevel="0" collapsed="false">
      <c r="A14" s="5"/>
      <c r="C14" s="16"/>
      <c r="D14" s="17"/>
      <c r="E14" s="16"/>
      <c r="F14" s="17"/>
      <c r="G14" s="18"/>
      <c r="H14" s="5"/>
      <c r="J14" s="16"/>
      <c r="K14" s="17"/>
      <c r="L14" s="16"/>
      <c r="M14" s="17"/>
      <c r="N14" s="18"/>
    </row>
    <row r="15" customFormat="false" ht="34" hidden="false" customHeight="false" outlineLevel="0" collapsed="false">
      <c r="A15" s="5"/>
      <c r="C15" s="9" t="n">
        <f aca="false">9.82*16315840</f>
        <v>160221548.8</v>
      </c>
      <c r="D15" s="17"/>
      <c r="E15" s="24" t="s">
        <v>17</v>
      </c>
      <c r="F15" s="17"/>
      <c r="G15" s="25" t="n">
        <v>44368</v>
      </c>
      <c r="H15" s="5"/>
      <c r="J15" s="22" t="n">
        <v>0.0334815949017621</v>
      </c>
      <c r="K15" s="26"/>
      <c r="L15" s="22" t="n">
        <v>0.0992337631012037</v>
      </c>
      <c r="M15" s="17"/>
      <c r="N15" s="23" t="n">
        <v>0.238</v>
      </c>
    </row>
    <row r="16" customFormat="false" ht="16" hidden="false" customHeight="false" outlineLevel="0" collapsed="false">
      <c r="A16" s="5"/>
      <c r="C16" s="16" t="s">
        <v>18</v>
      </c>
      <c r="D16" s="17"/>
      <c r="E16" s="16" t="s">
        <v>19</v>
      </c>
      <c r="F16" s="17"/>
      <c r="G16" s="18" t="s">
        <v>20</v>
      </c>
      <c r="H16" s="5"/>
      <c r="J16" s="27" t="s">
        <v>21</v>
      </c>
      <c r="K16" s="26"/>
      <c r="L16" s="27" t="s">
        <v>22</v>
      </c>
      <c r="M16" s="17"/>
      <c r="N16" s="18" t="s">
        <v>23</v>
      </c>
    </row>
    <row r="17" customFormat="false" ht="16" hidden="false" customHeight="false" outlineLevel="0" collapsed="false">
      <c r="A17" s="5"/>
      <c r="C17" s="16"/>
      <c r="D17" s="17"/>
      <c r="E17" s="16"/>
      <c r="F17" s="17"/>
      <c r="G17" s="18"/>
      <c r="H17" s="5"/>
      <c r="J17" s="27"/>
      <c r="K17" s="26"/>
      <c r="L17" s="27"/>
      <c r="M17" s="17"/>
      <c r="N17" s="18"/>
    </row>
    <row r="18" customFormat="false" ht="23" hidden="false" customHeight="false" outlineLevel="0" collapsed="false">
      <c r="A18" s="5"/>
      <c r="C18" s="9" t="n">
        <f aca="false">C15/16315840</f>
        <v>9.82</v>
      </c>
      <c r="D18" s="17"/>
      <c r="E18" s="24"/>
      <c r="F18" s="17"/>
      <c r="G18" s="25"/>
      <c r="H18" s="5"/>
      <c r="J18" s="22" t="n">
        <v>0.0335810226366502</v>
      </c>
      <c r="K18" s="26"/>
      <c r="L18" s="22" t="n">
        <v>0.101636264631322</v>
      </c>
      <c r="M18" s="17"/>
      <c r="N18" s="23"/>
    </row>
    <row r="19" customFormat="false" ht="16" hidden="false" customHeight="false" outlineLevel="0" collapsed="false">
      <c r="A19" s="5"/>
      <c r="C19" s="16" t="s">
        <v>24</v>
      </c>
      <c r="D19" s="17"/>
      <c r="E19" s="16" t="s">
        <v>25</v>
      </c>
      <c r="F19" s="28" t="n">
        <v>45471</v>
      </c>
      <c r="G19" s="18"/>
      <c r="H19" s="5"/>
      <c r="J19" s="27" t="s">
        <v>26</v>
      </c>
      <c r="K19" s="26"/>
      <c r="L19" s="27" t="s">
        <v>27</v>
      </c>
      <c r="M19" s="17"/>
      <c r="N19" s="18"/>
    </row>
    <row r="20" customFormat="false" ht="16" hidden="false" customHeight="false" outlineLevel="0" collapsed="false">
      <c r="A20" s="5"/>
      <c r="G20" s="6"/>
      <c r="H20" s="5"/>
      <c r="N20" s="6"/>
    </row>
    <row r="21" customFormat="false" ht="16" hidden="false" customHeight="false" outlineLevel="0" collapsed="false">
      <c r="A21" s="5"/>
      <c r="G21" s="6"/>
      <c r="H21" s="5"/>
      <c r="N21" s="6"/>
    </row>
    <row r="22" customFormat="false" ht="16" hidden="false" customHeight="false" outlineLevel="0" collapsed="false">
      <c r="A22" s="5"/>
      <c r="G22" s="6"/>
      <c r="H22" s="5"/>
      <c r="N22" s="6"/>
    </row>
    <row r="23" customFormat="false" ht="16" hidden="false" customHeight="false" outlineLevel="0" collapsed="false">
      <c r="A23" s="29"/>
      <c r="B23" s="30"/>
      <c r="C23" s="30"/>
      <c r="D23" s="30"/>
      <c r="E23" s="30"/>
      <c r="F23" s="30"/>
      <c r="G23" s="31"/>
      <c r="H23" s="29"/>
      <c r="I23" s="30"/>
      <c r="J23" s="30"/>
      <c r="K23" s="30"/>
      <c r="L23" s="30"/>
      <c r="M23" s="30"/>
      <c r="N23" s="31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6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32" width="4.44"/>
    <col collapsed="false" customWidth="true" hidden="false" outlineLevel="0" max="5" min="5" style="1" width="6.26"/>
    <col collapsed="false" customWidth="true" hidden="false" outlineLevel="0" max="6" min="6" style="1" width="12.26"/>
    <col collapsed="false" customWidth="true" hidden="false" outlineLevel="0" max="7" min="7" style="1" width="18.81"/>
    <col collapsed="false" customWidth="true" hidden="false" outlineLevel="0" max="8" min="8" style="1" width="5.26"/>
    <col collapsed="false" customWidth="true" hidden="false" outlineLevel="0" max="9" min="9" style="1" width="11.53"/>
    <col collapsed="false" customWidth="true" hidden="false" outlineLevel="0" max="10" min="10" style="1" width="8.53"/>
    <col collapsed="false" customWidth="true" hidden="false" outlineLevel="0" max="11" min="11" style="1" width="9.72"/>
    <col collapsed="false" customWidth="true" hidden="false" outlineLevel="0" max="12" min="12" style="1" width="10.44"/>
    <col collapsed="false" customWidth="true" hidden="false" outlineLevel="0" max="13" min="13" style="1" width="9.53"/>
    <col collapsed="false" customWidth="true" hidden="false" outlineLevel="0" max="14" min="14" style="1" width="9.26"/>
    <col collapsed="false" customWidth="true" hidden="false" outlineLevel="0" max="15" min="15" style="1" width="10.44"/>
    <col collapsed="false" customWidth="true" hidden="false" outlineLevel="0" max="16" min="16" style="1" width="8.17"/>
    <col collapsed="false" customWidth="true" hidden="false" outlineLevel="0" max="17" min="17" style="1" width="13.44"/>
    <col collapsed="false" customWidth="true" hidden="false" outlineLevel="0" max="18" min="18" style="1" width="18.26"/>
    <col collapsed="false" customWidth="true" hidden="false" outlineLevel="0" max="19" min="19" style="1" width="18.72"/>
    <col collapsed="false" customWidth="true" hidden="false" outlineLevel="0" max="20" min="20" style="1" width="15.17"/>
    <col collapsed="false" customWidth="true" hidden="false" outlineLevel="0" max="21" min="21" style="1" width="17.81"/>
    <col collapsed="false" customWidth="true" hidden="false" outlineLevel="0" max="22" min="22" style="1" width="4.72"/>
    <col collapsed="false" customWidth="true" hidden="false" outlineLevel="0" max="23" min="23" style="1" width="19.99"/>
    <col collapsed="false" customWidth="true" hidden="false" outlineLevel="0" max="24" min="24" style="1" width="13.72"/>
    <col collapsed="false" customWidth="true" hidden="false" outlineLevel="0" max="25" min="25" style="1" width="11.53"/>
    <col collapsed="false" customWidth="true" hidden="false" outlineLevel="0" max="26" min="26" style="1" width="22.17"/>
    <col collapsed="false" customWidth="false" hidden="false" outlineLevel="0" max="257" min="27" style="1" width="9.17"/>
  </cols>
  <sheetData>
    <row r="1" customFormat="false" ht="16" hidden="false" customHeight="false" outlineLevel="0" collapsed="false">
      <c r="C1" s="33"/>
    </row>
    <row r="3" customFormat="false" ht="16" hidden="false" customHeight="false" outlineLevel="0" collapsed="false">
      <c r="R3" s="34"/>
    </row>
    <row r="4" customFormat="false" ht="16" hidden="false" customHeight="false" outlineLevel="0" collapsed="false">
      <c r="R4" s="35"/>
      <c r="W4" s="36"/>
      <c r="X4" s="32"/>
    </row>
    <row r="5" customFormat="false" ht="16" hidden="false" customHeight="false" outlineLevel="0" collapsed="false">
      <c r="R5" s="34"/>
      <c r="W5" s="36"/>
    </row>
    <row r="6" customFormat="false" ht="16.5" hidden="false" customHeight="false" outlineLevel="0" collapsed="false"/>
    <row r="7" customFormat="false" ht="16" hidden="false" customHeight="false" outlineLevel="0" collapsed="false">
      <c r="E7" s="37" t="s">
        <v>28</v>
      </c>
      <c r="F7" s="38" t="s">
        <v>29</v>
      </c>
      <c r="G7" s="38" t="s">
        <v>30</v>
      </c>
      <c r="H7" s="38" t="s">
        <v>31</v>
      </c>
      <c r="I7" s="38" t="s">
        <v>32</v>
      </c>
      <c r="J7" s="38" t="s">
        <v>33</v>
      </c>
      <c r="K7" s="38" t="s">
        <v>34</v>
      </c>
      <c r="L7" s="38" t="s">
        <v>35</v>
      </c>
      <c r="M7" s="38" t="s">
        <v>36</v>
      </c>
      <c r="N7" s="38" t="s">
        <v>37</v>
      </c>
      <c r="O7" s="38" t="s">
        <v>38</v>
      </c>
      <c r="P7" s="38" t="s">
        <v>39</v>
      </c>
      <c r="Q7" s="38" t="s">
        <v>28</v>
      </c>
      <c r="R7" s="38" t="s">
        <v>40</v>
      </c>
      <c r="S7" s="38" t="s">
        <v>41</v>
      </c>
      <c r="T7" s="38" t="s">
        <v>42</v>
      </c>
      <c r="U7" s="38" t="s">
        <v>43</v>
      </c>
      <c r="V7" s="38" t="s">
        <v>44</v>
      </c>
      <c r="W7" s="38" t="s">
        <v>45</v>
      </c>
      <c r="X7" s="38" t="s">
        <v>46</v>
      </c>
      <c r="Y7" s="38" t="s">
        <v>47</v>
      </c>
      <c r="Z7" s="38" t="s">
        <v>48</v>
      </c>
    </row>
    <row r="8" customFormat="false" ht="16" hidden="false" customHeight="false" outlineLevel="0" collapsed="false">
      <c r="E8" s="39" t="s">
        <v>49</v>
      </c>
      <c r="F8" s="39" t="s">
        <v>50</v>
      </c>
      <c r="G8" s="40" t="s">
        <v>51</v>
      </c>
      <c r="H8" s="41" t="s">
        <v>52</v>
      </c>
      <c r="I8" s="40" t="n">
        <v>0.109</v>
      </c>
      <c r="J8" s="40" t="n">
        <v>0.110138598649066</v>
      </c>
      <c r="K8" s="42" t="n">
        <v>15045</v>
      </c>
      <c r="L8" s="42" t="n">
        <v>15045000</v>
      </c>
      <c r="M8" s="42" t="n">
        <v>15078163.6841721</v>
      </c>
      <c r="N8" s="42" t="n">
        <v>14929439.3310785</v>
      </c>
      <c r="O8" s="43" t="n">
        <f aca="false">N8/SUM($N:$N)</f>
        <v>0.095966375873126</v>
      </c>
      <c r="P8" s="41" t="s">
        <v>53</v>
      </c>
      <c r="Q8" s="41" t="s">
        <v>54</v>
      </c>
      <c r="R8" s="44" t="n">
        <v>0.33</v>
      </c>
      <c r="S8" s="41" t="s">
        <v>55</v>
      </c>
      <c r="T8" s="45" t="n">
        <v>3</v>
      </c>
      <c r="U8" s="46" t="n">
        <v>45962</v>
      </c>
      <c r="V8" s="39" t="s">
        <v>56</v>
      </c>
      <c r="W8" s="47" t="s">
        <v>57</v>
      </c>
      <c r="X8" s="40" t="s">
        <v>58</v>
      </c>
      <c r="Y8" s="40" t="s">
        <v>59</v>
      </c>
      <c r="Z8" s="40" t="s">
        <v>60</v>
      </c>
    </row>
    <row r="9" customFormat="false" ht="16" hidden="false" customHeight="false" outlineLevel="0" collapsed="false">
      <c r="E9" s="39" t="s">
        <v>49</v>
      </c>
      <c r="F9" s="39" t="s">
        <v>61</v>
      </c>
      <c r="G9" s="40" t="s">
        <v>62</v>
      </c>
      <c r="H9" s="41" t="s">
        <v>52</v>
      </c>
      <c r="I9" s="40" t="n">
        <v>0.0975</v>
      </c>
      <c r="J9" s="40" t="n">
        <v>0.0997212779602945</v>
      </c>
      <c r="K9" s="42" t="n">
        <v>15518</v>
      </c>
      <c r="L9" s="42" t="n">
        <v>15518000</v>
      </c>
      <c r="M9" s="42" t="n">
        <v>13997621.7333406</v>
      </c>
      <c r="N9" s="42" t="n">
        <v>13698730.7116823</v>
      </c>
      <c r="O9" s="43" t="n">
        <f aca="false">N9/SUM($N:$N)</f>
        <v>0.0880553858258706</v>
      </c>
      <c r="P9" s="41" t="s">
        <v>63</v>
      </c>
      <c r="Q9" s="41" t="s">
        <v>63</v>
      </c>
      <c r="R9" s="44" t="n">
        <v>0.5</v>
      </c>
      <c r="S9" s="41" t="s">
        <v>55</v>
      </c>
      <c r="T9" s="45" t="n">
        <v>6</v>
      </c>
      <c r="U9" s="46" t="n">
        <v>50901</v>
      </c>
      <c r="V9" s="39" t="s">
        <v>56</v>
      </c>
      <c r="W9" s="47" t="n">
        <v>0.2</v>
      </c>
      <c r="X9" s="40" t="s">
        <v>58</v>
      </c>
      <c r="Y9" s="40" t="s">
        <v>64</v>
      </c>
      <c r="Z9" s="40" t="s">
        <v>65</v>
      </c>
    </row>
    <row r="10" customFormat="false" ht="16" hidden="false" customHeight="false" outlineLevel="0" collapsed="false">
      <c r="E10" s="39" t="s">
        <v>49</v>
      </c>
      <c r="F10" s="39" t="s">
        <v>66</v>
      </c>
      <c r="G10" s="40" t="s">
        <v>67</v>
      </c>
      <c r="H10" s="41" t="s">
        <v>68</v>
      </c>
      <c r="I10" s="40" t="n">
        <v>0.035</v>
      </c>
      <c r="J10" s="40" t="n">
        <v>0.0350000000922077</v>
      </c>
      <c r="K10" s="42" t="n">
        <v>15500</v>
      </c>
      <c r="L10" s="42" t="n">
        <v>15500000</v>
      </c>
      <c r="M10" s="42" t="n">
        <v>12730559.160165</v>
      </c>
      <c r="N10" s="42" t="n">
        <v>12730559.12715</v>
      </c>
      <c r="O10" s="43" t="n">
        <f aca="false">N10/SUM($N:$N)</f>
        <v>0.0818319827810225</v>
      </c>
      <c r="P10" s="41" t="s">
        <v>69</v>
      </c>
      <c r="Q10" s="41" t="s">
        <v>70</v>
      </c>
      <c r="R10" s="44" t="n">
        <v>0.5</v>
      </c>
      <c r="S10" s="41" t="s">
        <v>55</v>
      </c>
      <c r="T10" s="45" t="n">
        <v>3</v>
      </c>
      <c r="U10" s="46" t="n">
        <v>47352</v>
      </c>
      <c r="V10" s="39" t="s">
        <v>56</v>
      </c>
      <c r="W10" s="47" t="s">
        <v>57</v>
      </c>
      <c r="X10" s="40" t="s">
        <v>58</v>
      </c>
      <c r="Y10" s="40" t="s">
        <v>59</v>
      </c>
      <c r="Z10" s="40" t="s">
        <v>57</v>
      </c>
    </row>
    <row r="11" customFormat="false" ht="16" hidden="false" customHeight="false" outlineLevel="0" collapsed="false">
      <c r="E11" s="39" t="s">
        <v>49</v>
      </c>
      <c r="F11" s="48" t="s">
        <v>71</v>
      </c>
      <c r="G11" s="40" t="s">
        <v>72</v>
      </c>
      <c r="H11" s="41" t="s">
        <v>52</v>
      </c>
      <c r="I11" s="40" t="n">
        <v>0.12</v>
      </c>
      <c r="J11" s="40" t="n">
        <v>0.12197141028337</v>
      </c>
      <c r="K11" s="42" t="n">
        <v>15000</v>
      </c>
      <c r="L11" s="42" t="n">
        <v>15000000</v>
      </c>
      <c r="M11" s="42" t="n">
        <v>12765799.75035</v>
      </c>
      <c r="N11" s="42" t="n">
        <v>12569803.99275</v>
      </c>
      <c r="O11" s="43" t="n">
        <f aca="false">N11/SUM($N:$N)</f>
        <v>0.0807986494247423</v>
      </c>
      <c r="P11" s="41" t="s">
        <v>69</v>
      </c>
      <c r="Q11" s="41" t="s">
        <v>54</v>
      </c>
      <c r="R11" s="44" t="n">
        <v>0.75</v>
      </c>
      <c r="S11" s="41" t="s">
        <v>55</v>
      </c>
      <c r="T11" s="45" t="n">
        <v>1.7</v>
      </c>
      <c r="U11" s="46" t="n">
        <v>46364</v>
      </c>
      <c r="V11" s="39" t="s">
        <v>73</v>
      </c>
      <c r="W11" s="40" t="n">
        <v>0.25</v>
      </c>
      <c r="X11" s="40" t="s">
        <v>58</v>
      </c>
      <c r="Y11" s="40" t="s">
        <v>59</v>
      </c>
      <c r="Z11" s="40" t="s">
        <v>74</v>
      </c>
    </row>
    <row r="12" customFormat="false" ht="16" hidden="false" customHeight="false" outlineLevel="0" collapsed="false">
      <c r="E12" s="39" t="s">
        <v>49</v>
      </c>
      <c r="F12" s="39" t="s">
        <v>75</v>
      </c>
      <c r="G12" s="40" t="s">
        <v>76</v>
      </c>
      <c r="H12" s="41" t="s">
        <v>52</v>
      </c>
      <c r="I12" s="40" t="n">
        <v>0.08</v>
      </c>
      <c r="J12" s="40" t="n">
        <v>0.0881826330405229</v>
      </c>
      <c r="K12" s="42" t="n">
        <v>12000</v>
      </c>
      <c r="L12" s="42" t="n">
        <v>12000000</v>
      </c>
      <c r="M12" s="42" t="n">
        <v>11686509.85236</v>
      </c>
      <c r="N12" s="42" t="n">
        <v>10639374.2472</v>
      </c>
      <c r="O12" s="43" t="n">
        <f aca="false">N12/SUM($N:$N)</f>
        <v>0.0683898547975744</v>
      </c>
      <c r="P12" s="41" t="s">
        <v>63</v>
      </c>
      <c r="Q12" s="41" t="s">
        <v>63</v>
      </c>
      <c r="R12" s="44" t="n">
        <v>0.54</v>
      </c>
      <c r="S12" s="41" t="s">
        <v>55</v>
      </c>
      <c r="T12" s="45" t="n">
        <v>5.7</v>
      </c>
      <c r="U12" s="46" t="n">
        <v>50782</v>
      </c>
      <c r="V12" s="39" t="s">
        <v>56</v>
      </c>
      <c r="W12" s="47" t="n">
        <v>0.19</v>
      </c>
      <c r="X12" s="40" t="s">
        <v>58</v>
      </c>
      <c r="Y12" s="40" t="s">
        <v>64</v>
      </c>
      <c r="Z12" s="40" t="s">
        <v>65</v>
      </c>
    </row>
    <row r="13" customFormat="false" ht="16" hidden="false" customHeight="false" outlineLevel="0" collapsed="false">
      <c r="E13" s="39" t="s">
        <v>49</v>
      </c>
      <c r="F13" s="48" t="s">
        <v>77</v>
      </c>
      <c r="G13" s="40" t="s">
        <v>78</v>
      </c>
      <c r="H13" s="41" t="s">
        <v>52</v>
      </c>
      <c r="I13" s="40" t="n">
        <v>0.12</v>
      </c>
      <c r="J13" s="40" t="n">
        <v>0.120111504209182</v>
      </c>
      <c r="K13" s="42" t="n">
        <v>1195472086</v>
      </c>
      <c r="L13" s="42" t="n">
        <v>11954720.86</v>
      </c>
      <c r="M13" s="42" t="n">
        <v>10560812.3624449</v>
      </c>
      <c r="N13" s="42" t="n">
        <v>10551499.6348949</v>
      </c>
      <c r="O13" s="43" t="n">
        <f aca="false">N13/SUM($N:$N)</f>
        <v>0.0678249971437026</v>
      </c>
      <c r="P13" s="41" t="s">
        <v>63</v>
      </c>
      <c r="Q13" s="41" t="s">
        <v>63</v>
      </c>
      <c r="R13" s="44" t="n">
        <v>0.2755</v>
      </c>
      <c r="S13" s="41" t="s">
        <v>55</v>
      </c>
      <c r="T13" s="45" t="n">
        <v>9.1</v>
      </c>
      <c r="U13" s="46" t="n">
        <v>52249</v>
      </c>
      <c r="V13" s="39" t="s">
        <v>56</v>
      </c>
      <c r="W13" s="40" t="n">
        <v>0.35</v>
      </c>
      <c r="X13" s="40" t="s">
        <v>58</v>
      </c>
      <c r="Y13" s="40" t="s">
        <v>79</v>
      </c>
      <c r="Z13" s="40" t="s">
        <v>80</v>
      </c>
    </row>
    <row r="14" customFormat="false" ht="16" hidden="false" customHeight="false" outlineLevel="0" collapsed="false">
      <c r="E14" s="39" t="s">
        <v>49</v>
      </c>
      <c r="F14" s="48" t="s">
        <v>81</v>
      </c>
      <c r="G14" s="40" t="s">
        <v>82</v>
      </c>
      <c r="H14" s="41" t="s">
        <v>52</v>
      </c>
      <c r="I14" s="40" t="n">
        <v>0.11</v>
      </c>
      <c r="J14" s="40" t="n">
        <v>0.1102740018993</v>
      </c>
      <c r="K14" s="42" t="n">
        <v>10514</v>
      </c>
      <c r="L14" s="42" t="n">
        <v>10500000</v>
      </c>
      <c r="M14" s="42" t="n">
        <v>10456697.1442434</v>
      </c>
      <c r="N14" s="42" t="n">
        <v>10431917.3010419</v>
      </c>
      <c r="O14" s="43" t="n">
        <f aca="false">N14/SUM($N:$N)</f>
        <v>0.0670563223834632</v>
      </c>
      <c r="P14" s="41" t="s">
        <v>69</v>
      </c>
      <c r="Q14" s="41" t="s">
        <v>54</v>
      </c>
      <c r="R14" s="44" t="n">
        <v>0.770114942528736</v>
      </c>
      <c r="S14" s="41" t="s">
        <v>55</v>
      </c>
      <c r="T14" s="49" t="n">
        <v>3.1</v>
      </c>
      <c r="U14" s="46" t="n">
        <v>48871</v>
      </c>
      <c r="V14" s="48" t="s">
        <v>57</v>
      </c>
      <c r="W14" s="40" t="s">
        <v>57</v>
      </c>
      <c r="X14" s="48" t="s">
        <v>58</v>
      </c>
      <c r="Y14" s="40" t="s">
        <v>83</v>
      </c>
      <c r="Z14" s="40" t="s">
        <v>84</v>
      </c>
    </row>
    <row r="15" customFormat="false" ht="16" hidden="false" customHeight="false" outlineLevel="0" collapsed="false">
      <c r="E15" s="39" t="s">
        <v>49</v>
      </c>
      <c r="F15" s="48" t="s">
        <v>85</v>
      </c>
      <c r="G15" s="40" t="s">
        <v>86</v>
      </c>
      <c r="H15" s="41" t="s">
        <v>52</v>
      </c>
      <c r="I15" s="40" t="n">
        <v>0.1007</v>
      </c>
      <c r="J15" s="40" t="n">
        <v>0.105940007251376</v>
      </c>
      <c r="K15" s="42" t="n">
        <v>10307980</v>
      </c>
      <c r="L15" s="42" t="n">
        <v>10454322.39</v>
      </c>
      <c r="M15" s="42" t="n">
        <v>10510652.6165256</v>
      </c>
      <c r="N15" s="42" t="n">
        <v>10012932.626864</v>
      </c>
      <c r="O15" s="43" t="n">
        <f aca="false">N15/SUM($N:$N)</f>
        <v>0.0643630905858342</v>
      </c>
      <c r="P15" s="41" t="s">
        <v>53</v>
      </c>
      <c r="Q15" s="41" t="s">
        <v>63</v>
      </c>
      <c r="R15" s="44" t="n">
        <v>0.645306831547883</v>
      </c>
      <c r="S15" s="41" t="s">
        <v>87</v>
      </c>
      <c r="T15" s="45" t="n">
        <v>5.11</v>
      </c>
      <c r="U15" s="46" t="n">
        <v>49202</v>
      </c>
      <c r="V15" s="39" t="s">
        <v>73</v>
      </c>
      <c r="W15" s="40" t="n">
        <v>0.1875</v>
      </c>
      <c r="X15" s="40" t="s">
        <v>58</v>
      </c>
      <c r="Y15" s="40" t="s">
        <v>83</v>
      </c>
      <c r="Z15" s="40" t="s">
        <v>57</v>
      </c>
    </row>
    <row r="16" customFormat="false" ht="16" hidden="false" customHeight="false" outlineLevel="0" collapsed="false">
      <c r="E16" s="39" t="s">
        <v>49</v>
      </c>
      <c r="F16" s="39" t="s">
        <v>88</v>
      </c>
      <c r="G16" s="40" t="s">
        <v>89</v>
      </c>
      <c r="H16" s="41" t="s">
        <v>52</v>
      </c>
      <c r="I16" s="40" t="n">
        <v>0.088</v>
      </c>
      <c r="J16" s="40" t="n">
        <v>0.0893615716131673</v>
      </c>
      <c r="K16" s="42" t="n">
        <v>10288</v>
      </c>
      <c r="L16" s="42" t="n">
        <v>15192124.71</v>
      </c>
      <c r="M16" s="42" t="n">
        <v>9742927.07676064</v>
      </c>
      <c r="N16" s="42" t="n">
        <v>9600063.17422304</v>
      </c>
      <c r="O16" s="43" t="n">
        <f aca="false">N16/SUM($N:$N)</f>
        <v>0.0617091674076077</v>
      </c>
      <c r="P16" s="41" t="s">
        <v>53</v>
      </c>
      <c r="Q16" s="41" t="s">
        <v>90</v>
      </c>
      <c r="R16" s="44" t="n">
        <v>0.7</v>
      </c>
      <c r="S16" s="41" t="s">
        <v>55</v>
      </c>
      <c r="T16" s="45" t="n">
        <v>4</v>
      </c>
      <c r="U16" s="46" t="n">
        <v>46615</v>
      </c>
      <c r="V16" s="39" t="s">
        <v>73</v>
      </c>
      <c r="W16" s="47" t="n">
        <v>0.137840450552889</v>
      </c>
      <c r="X16" s="40" t="s">
        <v>91</v>
      </c>
      <c r="Y16" s="40" t="s">
        <v>64</v>
      </c>
      <c r="Z16" s="40" t="s">
        <v>65</v>
      </c>
    </row>
    <row r="17" customFormat="false" ht="16" hidden="false" customHeight="false" outlineLevel="0" collapsed="false">
      <c r="E17" s="39" t="s">
        <v>92</v>
      </c>
      <c r="F17" s="39" t="s">
        <v>93</v>
      </c>
      <c r="G17" s="40" t="s">
        <v>94</v>
      </c>
      <c r="H17" s="41" t="s">
        <v>52</v>
      </c>
      <c r="I17" s="40" t="n">
        <v>0.0911</v>
      </c>
      <c r="J17" s="40" t="n">
        <v>0.0945221767631852</v>
      </c>
      <c r="K17" s="42" t="n">
        <v>9500</v>
      </c>
      <c r="L17" s="42" t="n">
        <v>9500000</v>
      </c>
      <c r="M17" s="42" t="n">
        <v>9568408.19242</v>
      </c>
      <c r="N17" s="42" t="n">
        <v>9235441.930805</v>
      </c>
      <c r="O17" s="43" t="n">
        <f aca="false">N17/SUM($N:$N)</f>
        <v>0.0593653835238861</v>
      </c>
      <c r="P17" s="41" t="s">
        <v>69</v>
      </c>
      <c r="Q17" s="41" t="s">
        <v>69</v>
      </c>
      <c r="R17" s="44" t="n">
        <v>0.37</v>
      </c>
      <c r="S17" s="41" t="s">
        <v>55</v>
      </c>
      <c r="T17" s="45" t="n">
        <v>7.63</v>
      </c>
      <c r="U17" s="46" t="n">
        <v>14305</v>
      </c>
      <c r="V17" s="48" t="s">
        <v>57</v>
      </c>
      <c r="W17" s="47" t="n">
        <v>1.9</v>
      </c>
      <c r="X17" s="40" t="s">
        <v>91</v>
      </c>
      <c r="Y17" s="40" t="s">
        <v>83</v>
      </c>
      <c r="Z17" s="40" t="s">
        <v>57</v>
      </c>
    </row>
    <row r="18" customFormat="false" ht="16" hidden="false" customHeight="false" outlineLevel="0" collapsed="false">
      <c r="E18" s="39" t="s">
        <v>49</v>
      </c>
      <c r="F18" s="39" t="s">
        <v>95</v>
      </c>
      <c r="G18" s="40" t="s">
        <v>96</v>
      </c>
      <c r="H18" s="41" t="s">
        <v>52</v>
      </c>
      <c r="I18" s="40" t="n">
        <v>0.09</v>
      </c>
      <c r="J18" s="40" t="n">
        <v>0.0928274268561125</v>
      </c>
      <c r="K18" s="42" t="n">
        <v>9900</v>
      </c>
      <c r="L18" s="42" t="n">
        <v>9900000</v>
      </c>
      <c r="M18" s="42" t="n">
        <v>9016368.235281</v>
      </c>
      <c r="N18" s="42" t="n">
        <v>8752288.932189</v>
      </c>
      <c r="O18" s="43" t="n">
        <f aca="false">N18/SUM($N:$N)</f>
        <v>0.0562596779952873</v>
      </c>
      <c r="P18" s="41" t="s">
        <v>63</v>
      </c>
      <c r="Q18" s="41" t="s">
        <v>63</v>
      </c>
      <c r="R18" s="41" t="s">
        <v>97</v>
      </c>
      <c r="S18" s="41" t="s">
        <v>55</v>
      </c>
      <c r="T18" s="45" t="n">
        <v>1.8</v>
      </c>
      <c r="U18" s="46" t="n">
        <v>48710</v>
      </c>
      <c r="V18" s="39" t="s">
        <v>56</v>
      </c>
      <c r="W18" s="47" t="n">
        <v>0.45</v>
      </c>
      <c r="X18" s="40" t="s">
        <v>58</v>
      </c>
      <c r="Y18" s="40" t="s">
        <v>64</v>
      </c>
      <c r="Z18" s="40" t="s">
        <v>65</v>
      </c>
    </row>
    <row r="19" customFormat="false" ht="16" hidden="false" customHeight="false" outlineLevel="0" collapsed="false">
      <c r="E19" s="39" t="s">
        <v>49</v>
      </c>
      <c r="F19" s="48" t="s">
        <v>98</v>
      </c>
      <c r="G19" s="40" t="s">
        <v>99</v>
      </c>
      <c r="H19" s="41" t="s">
        <v>68</v>
      </c>
      <c r="I19" s="40" t="n">
        <v>0.03</v>
      </c>
      <c r="J19" s="40" t="n">
        <v>0.0301835068301284</v>
      </c>
      <c r="K19" s="42" t="n">
        <v>8013</v>
      </c>
      <c r="L19" s="42" t="n">
        <v>7999484.32</v>
      </c>
      <c r="M19" s="42" t="n">
        <v>7225035.99246954</v>
      </c>
      <c r="N19" s="42" t="n">
        <v>7181699.40460428</v>
      </c>
      <c r="O19" s="43" t="n">
        <f aca="false">N19/SUM($N:$N)</f>
        <v>0.0461639348394923</v>
      </c>
      <c r="P19" s="41" t="s">
        <v>53</v>
      </c>
      <c r="Q19" s="41" t="s">
        <v>90</v>
      </c>
      <c r="R19" s="44" t="n">
        <v>0.62</v>
      </c>
      <c r="S19" s="41" t="s">
        <v>100</v>
      </c>
      <c r="T19" s="45" t="n">
        <v>3.3</v>
      </c>
      <c r="U19" s="46" t="n">
        <v>47499</v>
      </c>
      <c r="V19" s="39" t="s">
        <v>56</v>
      </c>
      <c r="W19" s="47" t="s">
        <v>57</v>
      </c>
      <c r="X19" s="40" t="s">
        <v>58</v>
      </c>
      <c r="Y19" s="40" t="s">
        <v>101</v>
      </c>
      <c r="Z19" s="40" t="s">
        <v>57</v>
      </c>
    </row>
    <row r="20" customFormat="false" ht="16" hidden="false" customHeight="false" outlineLevel="0" collapsed="false">
      <c r="E20" s="39" t="s">
        <v>49</v>
      </c>
      <c r="F20" s="48" t="s">
        <v>102</v>
      </c>
      <c r="G20" s="40" t="s">
        <v>103</v>
      </c>
      <c r="H20" s="41" t="s">
        <v>52</v>
      </c>
      <c r="I20" s="40" t="n">
        <v>0.09</v>
      </c>
      <c r="J20" s="40" t="n">
        <v>0.0882919301976866</v>
      </c>
      <c r="K20" s="42" t="n">
        <v>8000</v>
      </c>
      <c r="L20" s="42" t="n">
        <v>8000046.89</v>
      </c>
      <c r="M20" s="42" t="n">
        <v>6709773.36968</v>
      </c>
      <c r="N20" s="42" t="n">
        <v>6834588.49984</v>
      </c>
      <c r="O20" s="43" t="n">
        <f aca="false">N20/SUM($N:$N)</f>
        <v>0.0439327073420922</v>
      </c>
      <c r="P20" s="41" t="s">
        <v>63</v>
      </c>
      <c r="Q20" s="41" t="s">
        <v>63</v>
      </c>
      <c r="R20" s="44" t="n">
        <v>0.38</v>
      </c>
      <c r="S20" s="41" t="s">
        <v>104</v>
      </c>
      <c r="T20" s="45" t="n">
        <v>3.7</v>
      </c>
      <c r="U20" s="46" t="n">
        <v>15827</v>
      </c>
      <c r="V20" s="39" t="s">
        <v>56</v>
      </c>
      <c r="W20" s="40" t="n">
        <v>0.1</v>
      </c>
      <c r="X20" s="40" t="s">
        <v>58</v>
      </c>
      <c r="Y20" s="40" t="s">
        <v>101</v>
      </c>
      <c r="Z20" s="40" t="s">
        <v>80</v>
      </c>
    </row>
    <row r="21" customFormat="false" ht="16" hidden="false" customHeight="false" outlineLevel="0" collapsed="false">
      <c r="E21" s="39" t="s">
        <v>49</v>
      </c>
      <c r="F21" s="39" t="s">
        <v>105</v>
      </c>
      <c r="G21" s="40" t="s">
        <v>106</v>
      </c>
      <c r="H21" s="41" t="s">
        <v>68</v>
      </c>
      <c r="I21" s="40" t="n">
        <v>0.024</v>
      </c>
      <c r="J21" s="40" t="n">
        <v>0.0243060139123006</v>
      </c>
      <c r="K21" s="42" t="n">
        <v>10025</v>
      </c>
      <c r="L21" s="42" t="n">
        <v>10000000</v>
      </c>
      <c r="M21" s="42" t="n">
        <v>4714444.8388965</v>
      </c>
      <c r="N21" s="42" t="n">
        <v>4655730.0455655</v>
      </c>
      <c r="O21" s="43" t="n">
        <f aca="false">N21/SUM($N:$N)</f>
        <v>0.0299270139761015</v>
      </c>
      <c r="P21" s="41" t="s">
        <v>53</v>
      </c>
      <c r="Q21" s="41" t="s">
        <v>70</v>
      </c>
      <c r="R21" s="44" t="n">
        <v>0.8</v>
      </c>
      <c r="S21" s="41" t="s">
        <v>55</v>
      </c>
      <c r="T21" s="45" t="n">
        <v>2.5</v>
      </c>
      <c r="U21" s="46" t="n">
        <v>46625</v>
      </c>
      <c r="V21" s="39" t="s">
        <v>56</v>
      </c>
      <c r="W21" s="47" t="s">
        <v>57</v>
      </c>
      <c r="X21" s="40" t="s">
        <v>58</v>
      </c>
      <c r="Y21" s="40" t="s">
        <v>101</v>
      </c>
      <c r="Z21" s="40" t="s">
        <v>57</v>
      </c>
    </row>
    <row r="22" customFormat="false" ht="16" hidden="false" customHeight="false" outlineLevel="0" collapsed="false">
      <c r="E22" s="39" t="s">
        <v>49</v>
      </c>
      <c r="F22" s="39" t="s">
        <v>107</v>
      </c>
      <c r="G22" s="40" t="s">
        <v>108</v>
      </c>
      <c r="H22" s="41" t="s">
        <v>52</v>
      </c>
      <c r="I22" s="40" t="n">
        <v>0.0775</v>
      </c>
      <c r="J22" s="40" t="n">
        <v>0.0811408115400156</v>
      </c>
      <c r="K22" s="42" t="n">
        <v>5000</v>
      </c>
      <c r="L22" s="42" t="n">
        <v>5002676.18</v>
      </c>
      <c r="M22" s="42" t="n">
        <v>3881023.45255</v>
      </c>
      <c r="N22" s="42" t="n">
        <v>3712695.4516</v>
      </c>
      <c r="O22" s="43" t="n">
        <f aca="false">N22/SUM($N:$N)</f>
        <v>0.0238651914053462</v>
      </c>
      <c r="P22" s="41" t="s">
        <v>63</v>
      </c>
      <c r="Q22" s="41" t="s">
        <v>63</v>
      </c>
      <c r="R22" s="44" t="n">
        <v>0.49</v>
      </c>
      <c r="S22" s="41" t="s">
        <v>104</v>
      </c>
      <c r="T22" s="45" t="n">
        <v>5.2</v>
      </c>
      <c r="U22" s="46" t="n">
        <v>15766</v>
      </c>
      <c r="V22" s="39" t="s">
        <v>73</v>
      </c>
      <c r="W22" s="47" t="n">
        <v>0.1</v>
      </c>
      <c r="X22" s="40" t="s">
        <v>58</v>
      </c>
      <c r="Y22" s="40" t="s">
        <v>101</v>
      </c>
      <c r="Z22" s="40" t="s">
        <v>80</v>
      </c>
    </row>
    <row r="23" customFormat="false" ht="16" hidden="false" customHeight="false" outlineLevel="0" collapsed="false">
      <c r="E23" s="39" t="s">
        <v>49</v>
      </c>
      <c r="F23" s="48" t="s">
        <v>109</v>
      </c>
      <c r="G23" s="40" t="s">
        <v>110</v>
      </c>
      <c r="H23" s="41" t="s">
        <v>68</v>
      </c>
      <c r="I23" s="40" t="n">
        <v>0.05</v>
      </c>
      <c r="J23" s="40" t="n">
        <v>0.0499999968107825</v>
      </c>
      <c r="K23" s="42" t="n">
        <v>3000</v>
      </c>
      <c r="L23" s="42" t="n">
        <v>3020373.87</v>
      </c>
      <c r="M23" s="42" t="n">
        <v>3015870.177</v>
      </c>
      <c r="N23" s="42" t="n">
        <v>3015870.36513</v>
      </c>
      <c r="O23" s="43" t="n">
        <f aca="false">N23/SUM($N:$N)</f>
        <v>0.0193860025568543</v>
      </c>
      <c r="P23" s="41" t="s">
        <v>53</v>
      </c>
      <c r="Q23" s="41" t="s">
        <v>54</v>
      </c>
      <c r="R23" s="44" t="n">
        <v>0.4468</v>
      </c>
      <c r="S23" s="41" t="s">
        <v>55</v>
      </c>
      <c r="T23" s="49" t="n">
        <v>2.4</v>
      </c>
      <c r="U23" s="46" t="n">
        <v>46071</v>
      </c>
      <c r="V23" s="48" t="s">
        <v>57</v>
      </c>
      <c r="W23" s="40" t="s">
        <v>57</v>
      </c>
      <c r="X23" s="48" t="s">
        <v>58</v>
      </c>
      <c r="Y23" s="40" t="s">
        <v>111</v>
      </c>
      <c r="Z23" s="40" t="s">
        <v>112</v>
      </c>
    </row>
    <row r="24" customFormat="false" ht="16" hidden="false" customHeight="false" outlineLevel="0" collapsed="false">
      <c r="E24" s="39" t="s">
        <v>49</v>
      </c>
      <c r="F24" s="39" t="s">
        <v>101</v>
      </c>
      <c r="G24" s="40" t="s">
        <v>113</v>
      </c>
      <c r="H24" s="41" t="s">
        <v>52</v>
      </c>
      <c r="I24" s="40" t="n">
        <v>0.0725</v>
      </c>
      <c r="J24" s="40" t="n">
        <v>0.0779213303810682</v>
      </c>
      <c r="K24" s="42" t="n">
        <v>3960</v>
      </c>
      <c r="L24" s="42" t="n">
        <v>3976780.41</v>
      </c>
      <c r="M24" s="42" t="n">
        <v>2596935.2313564</v>
      </c>
      <c r="N24" s="42" t="n">
        <v>2421918.6284304</v>
      </c>
      <c r="O24" s="43" t="n">
        <f aca="false">N24/SUM($N:$N)</f>
        <v>0.015568083186235</v>
      </c>
      <c r="P24" s="41" t="s">
        <v>63</v>
      </c>
      <c r="Q24" s="41" t="s">
        <v>63</v>
      </c>
      <c r="R24" s="44" t="n">
        <v>0.52</v>
      </c>
      <c r="S24" s="41" t="s">
        <v>114</v>
      </c>
      <c r="T24" s="45" t="n">
        <v>4.7</v>
      </c>
      <c r="U24" s="46" t="n">
        <v>15036</v>
      </c>
      <c r="V24" s="39" t="s">
        <v>73</v>
      </c>
      <c r="W24" s="47" t="n">
        <v>0.1</v>
      </c>
      <c r="X24" s="40" t="s">
        <v>58</v>
      </c>
      <c r="Y24" s="40" t="s">
        <v>101</v>
      </c>
      <c r="Z24" s="40" t="s">
        <v>80</v>
      </c>
    </row>
    <row r="25" customFormat="false" ht="16" hidden="false" customHeight="false" outlineLevel="0" collapsed="false">
      <c r="E25" s="39" t="s">
        <v>49</v>
      </c>
      <c r="F25" s="39" t="s">
        <v>115</v>
      </c>
      <c r="G25" s="40" t="s">
        <v>116</v>
      </c>
      <c r="H25" s="41" t="s">
        <v>52</v>
      </c>
      <c r="I25" s="40" t="n">
        <v>0.087</v>
      </c>
      <c r="J25" s="40" t="n">
        <v>0.0878621957882093</v>
      </c>
      <c r="K25" s="42" t="n">
        <v>20000</v>
      </c>
      <c r="L25" s="42" t="n">
        <v>12000000</v>
      </c>
      <c r="M25" s="42" t="n">
        <v>1679655.8084</v>
      </c>
      <c r="N25" s="42" t="n">
        <v>1663786.9254</v>
      </c>
      <c r="O25" s="43" t="n">
        <f aca="false">N25/SUM($N:$N)</f>
        <v>0.0106948156534821</v>
      </c>
      <c r="P25" s="41" t="s">
        <v>53</v>
      </c>
      <c r="Q25" s="41" t="s">
        <v>70</v>
      </c>
      <c r="R25" s="44" t="n">
        <v>0.3071</v>
      </c>
      <c r="S25" s="41" t="s">
        <v>55</v>
      </c>
      <c r="T25" s="45" t="n">
        <v>3</v>
      </c>
      <c r="U25" s="46" t="n">
        <v>46235</v>
      </c>
      <c r="V25" s="39" t="s">
        <v>56</v>
      </c>
      <c r="W25" s="47" t="s">
        <v>57</v>
      </c>
      <c r="X25" s="40" t="s">
        <v>91</v>
      </c>
      <c r="Y25" s="40" t="s">
        <v>117</v>
      </c>
      <c r="Z25" s="40" t="s">
        <v>57</v>
      </c>
    </row>
    <row r="26" customFormat="false" ht="16" hidden="false" customHeight="false" outlineLevel="0" collapsed="false">
      <c r="E26" s="39" t="s">
        <v>49</v>
      </c>
      <c r="F26" s="39" t="s">
        <v>118</v>
      </c>
      <c r="G26" s="40" t="s">
        <v>119</v>
      </c>
      <c r="H26" s="41" t="s">
        <v>52</v>
      </c>
      <c r="I26" s="40" t="n">
        <v>0.075</v>
      </c>
      <c r="J26" s="40" t="n">
        <v>0.0768901031764457</v>
      </c>
      <c r="K26" s="42" t="n">
        <v>5000</v>
      </c>
      <c r="L26" s="42" t="n">
        <v>5000000</v>
      </c>
      <c r="M26" s="42" t="n">
        <v>1510208.8695</v>
      </c>
      <c r="N26" s="42" t="n">
        <v>1474287.31785</v>
      </c>
      <c r="O26" s="43" t="n">
        <f aca="false">N26/SUM($N:$N)</f>
        <v>0.0094767129395981</v>
      </c>
      <c r="P26" s="41" t="s">
        <v>53</v>
      </c>
      <c r="Q26" s="41" t="s">
        <v>90</v>
      </c>
      <c r="R26" s="41" t="s">
        <v>120</v>
      </c>
      <c r="S26" s="41" t="s">
        <v>55</v>
      </c>
      <c r="T26" s="45" t="n">
        <v>4.5</v>
      </c>
      <c r="U26" s="46" t="n">
        <v>47011</v>
      </c>
      <c r="V26" s="39" t="s">
        <v>56</v>
      </c>
      <c r="W26" s="47" t="n">
        <v>0.4</v>
      </c>
      <c r="X26" s="40" t="s">
        <v>91</v>
      </c>
      <c r="Y26" s="40" t="s">
        <v>83</v>
      </c>
      <c r="Z26" s="40" t="s">
        <v>65</v>
      </c>
    </row>
    <row r="27" customFormat="false" ht="16" hidden="false" customHeight="false" outlineLevel="0" collapsed="false">
      <c r="E27" s="39" t="s">
        <v>49</v>
      </c>
      <c r="F27" s="39" t="s">
        <v>121</v>
      </c>
      <c r="G27" s="40" t="s">
        <v>122</v>
      </c>
      <c r="H27" s="41" t="s">
        <v>52</v>
      </c>
      <c r="I27" s="40" t="n">
        <v>0.11</v>
      </c>
      <c r="J27" s="40" t="n">
        <v>0.111284635378132</v>
      </c>
      <c r="K27" s="42" t="n">
        <v>359</v>
      </c>
      <c r="L27" s="42" t="n">
        <v>359000</v>
      </c>
      <c r="M27" s="42" t="n">
        <v>361940.58246609</v>
      </c>
      <c r="N27" s="42" t="n">
        <v>357955.76024703</v>
      </c>
      <c r="O27" s="43" t="n">
        <f aca="false">N27/SUM($N:$N)</f>
        <v>0.00230093818475202</v>
      </c>
      <c r="P27" s="41" t="s">
        <v>53</v>
      </c>
      <c r="Q27" s="41" t="s">
        <v>54</v>
      </c>
      <c r="R27" s="44" t="n">
        <v>0.38</v>
      </c>
      <c r="S27" s="41" t="s">
        <v>55</v>
      </c>
      <c r="T27" s="50" t="n">
        <v>3</v>
      </c>
      <c r="U27" s="46" t="n">
        <v>46646</v>
      </c>
      <c r="V27" s="39" t="s">
        <v>56</v>
      </c>
      <c r="W27" s="47" t="s">
        <v>57</v>
      </c>
      <c r="X27" s="48" t="s">
        <v>58</v>
      </c>
      <c r="Y27" s="40" t="s">
        <v>59</v>
      </c>
      <c r="Z27" s="40" t="s">
        <v>123</v>
      </c>
    </row>
    <row r="28" customFormat="false" ht="16" hidden="false" customHeight="false" outlineLevel="0" collapsed="false">
      <c r="E28" s="39"/>
      <c r="F28" s="48"/>
      <c r="G28" s="40"/>
      <c r="H28" s="41"/>
      <c r="I28" s="40"/>
      <c r="J28" s="40"/>
      <c r="K28" s="40"/>
      <c r="L28" s="42"/>
      <c r="M28" s="42"/>
      <c r="N28" s="51"/>
      <c r="O28" s="43"/>
      <c r="P28" s="41"/>
      <c r="Q28" s="41"/>
      <c r="R28" s="44"/>
      <c r="S28" s="41"/>
      <c r="T28" s="45"/>
      <c r="U28" s="46"/>
      <c r="V28" s="39"/>
      <c r="W28" s="52"/>
      <c r="X28" s="40"/>
      <c r="Y28" s="40"/>
      <c r="Z28" s="40"/>
    </row>
    <row r="29" customFormat="false" ht="16" hidden="false" customHeight="false" outlineLevel="0" collapsed="false">
      <c r="E29" s="39" t="s">
        <v>124</v>
      </c>
      <c r="F29" s="48" t="s">
        <v>125</v>
      </c>
      <c r="G29" s="48" t="s">
        <v>126</v>
      </c>
      <c r="H29" s="41" t="s">
        <v>124</v>
      </c>
      <c r="I29" s="40" t="s">
        <v>57</v>
      </c>
      <c r="J29" s="40" t="s">
        <v>57</v>
      </c>
      <c r="K29" s="40" t="s">
        <v>57</v>
      </c>
      <c r="L29" s="51" t="n">
        <f aca="false">3662.83+2003356.87-1957900.8</f>
        <v>49118.9000000001</v>
      </c>
      <c r="M29" s="51" t="n">
        <f aca="false">3662.83+2003356.87-1957900.8</f>
        <v>49118.9000000001</v>
      </c>
      <c r="N29" s="51" t="n">
        <f aca="false">3662.83+2003356.87-1957900.8</f>
        <v>49118.9000000001</v>
      </c>
      <c r="O29" s="43" t="n">
        <f aca="false">N29/SUM($N:$N)</f>
        <v>0.00031573609131201</v>
      </c>
      <c r="P29" s="41" t="s">
        <v>124</v>
      </c>
      <c r="Q29" s="48" t="s">
        <v>57</v>
      </c>
      <c r="R29" s="41" t="s">
        <v>57</v>
      </c>
      <c r="S29" s="48" t="s">
        <v>57</v>
      </c>
      <c r="T29" s="49" t="s">
        <v>57</v>
      </c>
      <c r="U29" s="48" t="s">
        <v>57</v>
      </c>
      <c r="V29" s="48" t="s">
        <v>57</v>
      </c>
      <c r="W29" s="41" t="s">
        <v>57</v>
      </c>
      <c r="X29" s="48" t="s">
        <v>57</v>
      </c>
      <c r="Y29" s="48" t="s">
        <v>57</v>
      </c>
      <c r="Z29" s="40" t="s">
        <v>57</v>
      </c>
    </row>
    <row r="30" customFormat="false" ht="16" hidden="false" customHeight="false" outlineLevel="0" collapsed="false">
      <c r="E30" s="39" t="s">
        <v>127</v>
      </c>
      <c r="F30" s="48" t="s">
        <v>128</v>
      </c>
      <c r="G30" s="40" t="s">
        <v>57</v>
      </c>
      <c r="H30" s="41" t="s">
        <v>68</v>
      </c>
      <c r="I30" s="40" t="s">
        <v>57</v>
      </c>
      <c r="J30" s="40" t="s">
        <v>57</v>
      </c>
      <c r="K30" s="42" t="n">
        <v>499803</v>
      </c>
      <c r="L30" s="51" t="n">
        <v>5018022.12</v>
      </c>
      <c r="M30" s="51" t="n">
        <v>5018022.12</v>
      </c>
      <c r="N30" s="51" t="n">
        <v>5018022.12</v>
      </c>
      <c r="O30" s="43" t="n">
        <f aca="false">N30/SUM($N:$N)</f>
        <v>0.0322558259709807</v>
      </c>
      <c r="P30" s="41" t="s">
        <v>129</v>
      </c>
      <c r="Q30" s="41" t="s">
        <v>130</v>
      </c>
      <c r="R30" s="41" t="s">
        <v>57</v>
      </c>
      <c r="S30" s="48" t="s">
        <v>57</v>
      </c>
      <c r="T30" s="49" t="s">
        <v>57</v>
      </c>
      <c r="U30" s="48" t="s">
        <v>57</v>
      </c>
      <c r="V30" s="48" t="s">
        <v>57</v>
      </c>
      <c r="W30" s="41" t="s">
        <v>57</v>
      </c>
      <c r="X30" s="48" t="s">
        <v>57</v>
      </c>
      <c r="Y30" s="48" t="s">
        <v>57</v>
      </c>
      <c r="Z30" s="40" t="s">
        <v>57</v>
      </c>
    </row>
    <row r="31" customFormat="false" ht="16" hidden="false" customHeight="false" outlineLevel="0" collapsed="false">
      <c r="E31" s="39" t="s">
        <v>127</v>
      </c>
      <c r="F31" s="48" t="s">
        <v>131</v>
      </c>
      <c r="G31" s="40" t="s">
        <v>57</v>
      </c>
      <c r="H31" s="41" t="s">
        <v>52</v>
      </c>
      <c r="I31" s="40" t="s">
        <v>57</v>
      </c>
      <c r="J31" s="40" t="s">
        <v>57</v>
      </c>
      <c r="K31" s="42" t="n">
        <v>10643</v>
      </c>
      <c r="L31" s="51" t="n">
        <v>925941</v>
      </c>
      <c r="M31" s="51" t="n">
        <v>925941</v>
      </c>
      <c r="N31" s="51" t="n">
        <v>925941</v>
      </c>
      <c r="O31" s="43" t="n">
        <f aca="false">N31/SUM($N:$N)</f>
        <v>0.00595194501761101</v>
      </c>
      <c r="P31" s="41" t="s">
        <v>129</v>
      </c>
      <c r="Q31" s="41" t="s">
        <v>130</v>
      </c>
      <c r="R31" s="41" t="s">
        <v>57</v>
      </c>
      <c r="S31" s="48" t="s">
        <v>57</v>
      </c>
      <c r="T31" s="49" t="s">
        <v>57</v>
      </c>
      <c r="U31" s="48" t="s">
        <v>57</v>
      </c>
      <c r="V31" s="48" t="s">
        <v>57</v>
      </c>
      <c r="W31" s="41" t="s">
        <v>57</v>
      </c>
      <c r="X31" s="48" t="s">
        <v>57</v>
      </c>
      <c r="Y31" s="48" t="s">
        <v>57</v>
      </c>
      <c r="Z31" s="40" t="s">
        <v>57</v>
      </c>
    </row>
    <row r="32" customFormat="false" ht="16" hidden="false" customHeight="false" outlineLevel="0" collapsed="false">
      <c r="E32" s="39" t="s">
        <v>127</v>
      </c>
      <c r="F32" s="48" t="s">
        <v>132</v>
      </c>
      <c r="G32" s="40" t="s">
        <v>57</v>
      </c>
      <c r="H32" s="41" t="s">
        <v>52</v>
      </c>
      <c r="I32" s="40" t="s">
        <v>57</v>
      </c>
      <c r="J32" s="40" t="s">
        <v>57</v>
      </c>
      <c r="K32" s="42" t="n">
        <v>109180</v>
      </c>
      <c r="L32" s="51" t="n">
        <v>902918.6</v>
      </c>
      <c r="M32" s="51" t="n">
        <v>902918.6</v>
      </c>
      <c r="N32" s="51" t="n">
        <v>902918.6</v>
      </c>
      <c r="O32" s="43" t="n">
        <f aca="false">N32/SUM($N:$N)</f>
        <v>0.0058039571231626</v>
      </c>
      <c r="P32" s="41" t="s">
        <v>129</v>
      </c>
      <c r="Q32" s="41" t="s">
        <v>130</v>
      </c>
      <c r="R32" s="41" t="s">
        <v>57</v>
      </c>
      <c r="S32" s="48" t="s">
        <v>57</v>
      </c>
      <c r="T32" s="49" t="s">
        <v>57</v>
      </c>
      <c r="U32" s="48" t="s">
        <v>57</v>
      </c>
      <c r="V32" s="48" t="s">
        <v>57</v>
      </c>
      <c r="W32" s="41" t="s">
        <v>57</v>
      </c>
      <c r="X32" s="48" t="s">
        <v>57</v>
      </c>
      <c r="Y32" s="48" t="s">
        <v>57</v>
      </c>
      <c r="Z32" s="40" t="s">
        <v>57</v>
      </c>
    </row>
    <row r="33" customFormat="false" ht="16" hidden="false" customHeight="false" outlineLevel="0" collapsed="false">
      <c r="E33" s="39" t="s">
        <v>133</v>
      </c>
      <c r="F33" s="48" t="s">
        <v>134</v>
      </c>
      <c r="G33" s="40" t="n">
        <v>0</v>
      </c>
      <c r="H33" s="41" t="s">
        <v>135</v>
      </c>
      <c r="I33" s="40" t="n">
        <v>0.238</v>
      </c>
      <c r="J33" s="40" t="n">
        <v>0.238</v>
      </c>
      <c r="K33" s="42" t="s">
        <v>57</v>
      </c>
      <c r="L33" s="51" t="n">
        <v>3334599</v>
      </c>
      <c r="M33" s="51" t="n">
        <v>3334599</v>
      </c>
      <c r="N33" s="51" t="n">
        <v>3334599</v>
      </c>
      <c r="O33" s="43" t="n">
        <f aca="false">N33/SUM($N:$N)</f>
        <v>0.0214347889377192</v>
      </c>
      <c r="P33" s="41" t="s">
        <v>53</v>
      </c>
      <c r="Q33" s="41" t="s">
        <v>136</v>
      </c>
      <c r="R33" s="41" t="s">
        <v>137</v>
      </c>
      <c r="S33" s="41" t="s">
        <v>100</v>
      </c>
      <c r="T33" s="49" t="s">
        <v>137</v>
      </c>
      <c r="U33" s="48" t="s">
        <v>137</v>
      </c>
      <c r="V33" s="48" t="s">
        <v>57</v>
      </c>
      <c r="W33" s="40" t="s">
        <v>57</v>
      </c>
      <c r="X33" s="48" t="s">
        <v>57</v>
      </c>
      <c r="Y33" s="40" t="s">
        <v>57</v>
      </c>
      <c r="Z33" s="40" t="s">
        <v>57</v>
      </c>
    </row>
    <row r="34" customFormat="false" ht="16" hidden="false" customHeight="false" outlineLevel="0" collapsed="false">
      <c r="E34" s="39" t="s">
        <v>138</v>
      </c>
      <c r="F34" s="48" t="s">
        <v>139</v>
      </c>
      <c r="G34" s="40" t="s">
        <v>57</v>
      </c>
      <c r="H34" s="41" t="s">
        <v>68</v>
      </c>
      <c r="I34" s="40" t="n">
        <v>-0.009</v>
      </c>
      <c r="J34" s="40" t="n">
        <v>-0.009</v>
      </c>
      <c r="K34" s="40" t="s">
        <v>57</v>
      </c>
      <c r="L34" s="51" t="n">
        <v>-9131701.58</v>
      </c>
      <c r="M34" s="51" t="n">
        <v>-9131701.58</v>
      </c>
      <c r="N34" s="51" t="n">
        <v>-9131701.58</v>
      </c>
      <c r="O34" s="43" t="n">
        <f aca="false">N34/SUM($N:$N)</f>
        <v>-0.0586985409668559</v>
      </c>
      <c r="P34" s="41" t="s">
        <v>57</v>
      </c>
      <c r="Q34" s="41" t="s">
        <v>57</v>
      </c>
      <c r="R34" s="41" t="s">
        <v>57</v>
      </c>
      <c r="S34" s="41" t="s">
        <v>57</v>
      </c>
      <c r="T34" s="41" t="s">
        <v>57</v>
      </c>
      <c r="U34" s="41" t="s">
        <v>57</v>
      </c>
      <c r="V34" s="41" t="s">
        <v>57</v>
      </c>
      <c r="W34" s="41" t="s">
        <v>57</v>
      </c>
      <c r="X34" s="41" t="s">
        <v>57</v>
      </c>
      <c r="Y34" s="41" t="s">
        <v>57</v>
      </c>
      <c r="Z34" s="40" t="s">
        <v>57</v>
      </c>
    </row>
    <row r="35" customFormat="false" ht="16" hidden="false" customHeight="false" outlineLevel="0" collapsed="false">
      <c r="H35" s="0"/>
    </row>
    <row r="36" customFormat="false" ht="16" hidden="false" customHeight="false" outlineLevel="0" collapsed="false">
      <c r="E36" s="53" t="s">
        <v>140</v>
      </c>
      <c r="H36" s="0"/>
    </row>
    <row r="37" customFormat="false" ht="16" hidden="false" customHeight="false" outlineLevel="0" collapsed="false">
      <c r="H37" s="0"/>
    </row>
    <row r="38" customFormat="false" ht="16" hidden="false" customHeight="false" outlineLevel="0" collapsed="false">
      <c r="H38" s="0"/>
    </row>
    <row r="39" customFormat="false" ht="16" hidden="false" customHeight="false" outlineLevel="0" collapsed="false">
      <c r="H39" s="0"/>
    </row>
    <row r="40" customFormat="false" ht="16" hidden="false" customHeight="false" outlineLevel="0" collapsed="false">
      <c r="H40" s="0"/>
    </row>
    <row r="41" customFormat="false" ht="16" hidden="false" customHeight="false" outlineLevel="0" collapsed="false">
      <c r="H41" s="0"/>
    </row>
    <row r="42" customFormat="false" ht="16" hidden="false" customHeight="false" outlineLevel="0" collapsed="false">
      <c r="H42" s="0"/>
    </row>
    <row r="43" customFormat="false" ht="16" hidden="false" customHeight="false" outlineLevel="0" collapsed="false">
      <c r="H43" s="0"/>
    </row>
    <row r="44" customFormat="false" ht="16" hidden="false" customHeight="false" outlineLevel="0" collapsed="false">
      <c r="H44" s="0"/>
    </row>
    <row r="45" customFormat="false" ht="16" hidden="false" customHeight="false" outlineLevel="0" collapsed="false">
      <c r="H45" s="0"/>
    </row>
    <row r="46" customFormat="false" ht="16" hidden="false" customHeight="false" outlineLevel="0" collapsed="false">
      <c r="H46" s="0"/>
    </row>
    <row r="47" customFormat="false" ht="16" hidden="false" customHeight="false" outlineLevel="0" collapsed="false">
      <c r="H47" s="0"/>
    </row>
    <row r="48" customFormat="false" ht="16" hidden="false" customHeight="false" outlineLevel="0" collapsed="false">
      <c r="H48" s="0"/>
    </row>
    <row r="49" customFormat="false" ht="16" hidden="false" customHeight="false" outlineLevel="0" collapsed="false">
      <c r="H49" s="0"/>
    </row>
    <row r="50" customFormat="false" ht="16" hidden="false" customHeight="false" outlineLevel="0" collapsed="false">
      <c r="H50" s="0"/>
    </row>
    <row r="51" customFormat="false" ht="16" hidden="false" customHeight="false" outlineLevel="0" collapsed="false">
      <c r="H51" s="0"/>
    </row>
    <row r="52" customFormat="false" ht="16" hidden="false" customHeight="false" outlineLevel="0" collapsed="false">
      <c r="H52" s="0"/>
    </row>
    <row r="53" customFormat="false" ht="16" hidden="false" customHeight="false" outlineLevel="0" collapsed="false">
      <c r="H53" s="0"/>
    </row>
    <row r="54" customFormat="false" ht="16" hidden="false" customHeight="false" outlineLevel="0" collapsed="false">
      <c r="H54" s="0"/>
    </row>
    <row r="55" customFormat="false" ht="16" hidden="false" customHeight="false" outlineLevel="0" collapsed="false">
      <c r="H55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AV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71875" defaultRowHeight="16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1" width="2.17"/>
    <col collapsed="false" customWidth="true" hidden="false" outlineLevel="0" max="5" min="5" style="1" width="1.44"/>
    <col collapsed="false" customWidth="true" hidden="false" outlineLevel="0" max="6" min="6" style="1" width="27.72"/>
    <col collapsed="false" customWidth="true" hidden="false" outlineLevel="0" max="38" min="7" style="1" width="8.26"/>
    <col collapsed="false" customWidth="true" hidden="false" outlineLevel="0" max="42" min="39" style="1" width="12.53"/>
    <col collapsed="false" customWidth="true" hidden="false" outlineLevel="0" max="43" min="43" style="1" width="1.99"/>
    <col collapsed="false" customWidth="true" hidden="false" outlineLevel="0" max="44" min="44" style="1" width="11.53"/>
    <col collapsed="false" customWidth="true" hidden="false" outlineLevel="0" max="45" min="45" style="1" width="20.17"/>
    <col collapsed="false" customWidth="true" hidden="false" outlineLevel="0" max="46" min="46" style="1" width="11.26"/>
    <col collapsed="false" customWidth="false" hidden="false" outlineLevel="0" max="47" min="47" style="1" width="9.17"/>
    <col collapsed="false" customWidth="true" hidden="false" outlineLevel="0" max="48" min="48" style="1" width="13.44"/>
    <col collapsed="false" customWidth="false" hidden="false" outlineLevel="0" max="257" min="49" style="1" width="9.17"/>
  </cols>
  <sheetData>
    <row r="8" s="54" customFormat="true" ht="16" hidden="false" customHeight="false" outlineLevel="0" collapsed="false">
      <c r="F8" s="55" t="s">
        <v>141</v>
      </c>
      <c r="G8" s="56" t="n">
        <v>44407</v>
      </c>
      <c r="H8" s="56" t="n">
        <v>44438</v>
      </c>
      <c r="I8" s="56" t="n">
        <v>44469</v>
      </c>
      <c r="J8" s="56" t="n">
        <v>44499</v>
      </c>
      <c r="K8" s="56" t="n">
        <v>44530</v>
      </c>
      <c r="L8" s="56" t="n">
        <v>44560</v>
      </c>
      <c r="M8" s="56" t="n">
        <v>44591</v>
      </c>
      <c r="N8" s="56" t="n">
        <v>44620</v>
      </c>
      <c r="O8" s="56" t="n">
        <v>44651</v>
      </c>
      <c r="P8" s="56" t="n">
        <v>44681</v>
      </c>
      <c r="Q8" s="56" t="n">
        <v>44712</v>
      </c>
      <c r="R8" s="56" t="n">
        <v>44742</v>
      </c>
      <c r="S8" s="56" t="n">
        <v>44773</v>
      </c>
      <c r="T8" s="56" t="n">
        <v>44804</v>
      </c>
      <c r="U8" s="56" t="n">
        <v>44834</v>
      </c>
      <c r="V8" s="56" t="n">
        <v>44865</v>
      </c>
      <c r="W8" s="56" t="n">
        <v>44895</v>
      </c>
      <c r="X8" s="56" t="n">
        <v>44926</v>
      </c>
      <c r="Y8" s="56" t="n">
        <v>44957</v>
      </c>
      <c r="Z8" s="56" t="n">
        <v>44985</v>
      </c>
      <c r="AA8" s="56" t="n">
        <v>45016</v>
      </c>
      <c r="AB8" s="56" t="n">
        <v>45046</v>
      </c>
      <c r="AC8" s="56" t="n">
        <v>45077</v>
      </c>
      <c r="AD8" s="56" t="n">
        <v>45107</v>
      </c>
      <c r="AE8" s="56" t="n">
        <v>45138</v>
      </c>
      <c r="AF8" s="56" t="n">
        <v>45169</v>
      </c>
      <c r="AG8" s="56" t="n">
        <v>45199</v>
      </c>
      <c r="AH8" s="56" t="e">
        <f aca="false">FIMMÊS(AG8,1)</f>
        <v>#NAME?</v>
      </c>
      <c r="AI8" s="56" t="e">
        <f aca="false">FIMMÊS(AH8,1)</f>
        <v>#NAME?</v>
      </c>
      <c r="AJ8" s="56" t="e">
        <f aca="false">FIMMÊS(AI8,1)</f>
        <v>#NAME?</v>
      </c>
      <c r="AK8" s="56" t="e">
        <f aca="false">FIMMÊS(AJ8,1)</f>
        <v>#NAME?</v>
      </c>
      <c r="AL8" s="56" t="e">
        <f aca="false">FIMMÊS(AK8,1)</f>
        <v>#NAME?</v>
      </c>
      <c r="AM8" s="56" t="e">
        <f aca="false">FIMMÊS(AL8,1)</f>
        <v>#NAME?</v>
      </c>
      <c r="AN8" s="56" t="e">
        <f aca="false">FIMMÊS(AM8,1)</f>
        <v>#NAME?</v>
      </c>
      <c r="AO8" s="56" t="e">
        <f aca="false">FIMMÊS(AN8,1)</f>
        <v>#NAME?</v>
      </c>
      <c r="AP8" s="56" t="e">
        <f aca="false">FIMMÊS(AO8,1)</f>
        <v>#NAME?</v>
      </c>
      <c r="AQ8" s="1"/>
      <c r="AR8" s="56" t="s">
        <v>142</v>
      </c>
      <c r="AS8" s="56" t="s">
        <v>143</v>
      </c>
      <c r="AT8" s="56" t="s">
        <v>144</v>
      </c>
    </row>
    <row r="9" customFormat="false" ht="16" hidden="false" customHeight="false" outlineLevel="0" collapsed="false">
      <c r="F9" s="57" t="s">
        <v>145</v>
      </c>
      <c r="G9" s="58" t="n">
        <v>-27448.36</v>
      </c>
      <c r="H9" s="58" t="n">
        <v>122648.03</v>
      </c>
      <c r="I9" s="58" t="n">
        <v>81152.16</v>
      </c>
      <c r="J9" s="58" t="n">
        <v>3429.51</v>
      </c>
      <c r="K9" s="58" t="n">
        <v>-1103.66</v>
      </c>
      <c r="L9" s="58" t="n">
        <v>42072</v>
      </c>
      <c r="M9" s="58" t="n">
        <v>82990.96</v>
      </c>
      <c r="N9" s="58" t="n">
        <v>32513.74</v>
      </c>
      <c r="O9" s="58" t="n">
        <v>7341.68</v>
      </c>
      <c r="P9" s="58" t="n">
        <v>26679.44</v>
      </c>
      <c r="Q9" s="58" t="n">
        <v>38898.9</v>
      </c>
      <c r="R9" s="58" t="n">
        <v>41996.03</v>
      </c>
      <c r="S9" s="58" t="n">
        <v>122464.34</v>
      </c>
      <c r="T9" s="58" t="n">
        <v>460469.65</v>
      </c>
      <c r="U9" s="58" t="n">
        <v>1234269.11</v>
      </c>
      <c r="V9" s="58" t="n">
        <v>177148.95</v>
      </c>
      <c r="W9" s="58" t="n">
        <v>152056.120011883</v>
      </c>
      <c r="X9" s="58" t="n">
        <v>103018.979732505</v>
      </c>
      <c r="Y9" s="58" t="n">
        <v>228968.709842523</v>
      </c>
      <c r="Z9" s="58" t="n">
        <v>24460.0958530991</v>
      </c>
      <c r="AA9" s="58" t="n">
        <v>38040.4472798243</v>
      </c>
      <c r="AB9" s="58" t="n">
        <v>21287.6506712499</v>
      </c>
      <c r="AC9" s="58" t="n">
        <v>30209.0085135997</v>
      </c>
      <c r="AD9" s="58" t="n">
        <v>43472.4640089246</v>
      </c>
      <c r="AE9" s="58" t="n">
        <v>40656.0773955987</v>
      </c>
      <c r="AF9" s="58" t="n">
        <v>76677.7402419255</v>
      </c>
      <c r="AG9" s="58" t="n">
        <v>94652.6114477005</v>
      </c>
      <c r="AH9" s="58" t="n">
        <v>52540.4075871504</v>
      </c>
      <c r="AI9" s="58" t="n">
        <v>35372.7380832005</v>
      </c>
      <c r="AJ9" s="58" t="n">
        <v>131863.3353087</v>
      </c>
      <c r="AK9" s="58" t="n">
        <v>19267.8100778249</v>
      </c>
      <c r="AL9" s="58" t="n">
        <v>7636.01267605</v>
      </c>
      <c r="AM9" s="58" t="n">
        <v>9455.27350215002</v>
      </c>
      <c r="AN9" s="58" t="n">
        <v>30875.511110625</v>
      </c>
      <c r="AO9" s="58" t="n">
        <v>8373.95807690001</v>
      </c>
      <c r="AP9" s="58" t="n">
        <v>12788.2428204499</v>
      </c>
      <c r="AR9" s="58" t="n">
        <f aca="false">SUM(G9:AP9)</f>
        <v>3607195.67424188</v>
      </c>
      <c r="AS9" s="58" t="n">
        <f aca="false">SUM(K9:AP9)</f>
        <v>3427414.33424188</v>
      </c>
      <c r="AT9" s="58" t="n">
        <f aca="false">SUM(AK9:AP9)</f>
        <v>88396.8082639998</v>
      </c>
    </row>
    <row r="10" customFormat="false" ht="16" hidden="false" customHeight="false" outlineLevel="0" collapsed="false">
      <c r="F10" s="57" t="s">
        <v>146</v>
      </c>
      <c r="G10" s="58" t="n">
        <v>341987.871568908</v>
      </c>
      <c r="H10" s="58" t="n">
        <v>323568.741906359</v>
      </c>
      <c r="I10" s="58" t="n">
        <v>558217.273012379</v>
      </c>
      <c r="J10" s="58" t="n">
        <v>673669.266249982</v>
      </c>
      <c r="K10" s="58" t="n">
        <v>742909.321008088</v>
      </c>
      <c r="L10" s="58" t="n">
        <v>684273.804229024</v>
      </c>
      <c r="M10" s="58" t="n">
        <v>606060</v>
      </c>
      <c r="N10" s="58" t="n">
        <v>644906.11020398</v>
      </c>
      <c r="O10" s="58" t="n">
        <v>623205.93560222</v>
      </c>
      <c r="P10" s="58" t="n">
        <v>848355.653112105</v>
      </c>
      <c r="Q10" s="58" t="n">
        <v>896175.897178943</v>
      </c>
      <c r="R10" s="58" t="n">
        <v>731636.729729887</v>
      </c>
      <c r="S10" s="58" t="n">
        <v>816466.136812054</v>
      </c>
      <c r="T10" s="58" t="n">
        <v>815904</v>
      </c>
      <c r="U10" s="58" t="n">
        <v>979208.847083134</v>
      </c>
      <c r="V10" s="58" t="n">
        <v>1036064.75208241</v>
      </c>
      <c r="W10" s="58" t="n">
        <v>969980</v>
      </c>
      <c r="X10" s="58" t="n">
        <v>1265183.28354999</v>
      </c>
      <c r="Y10" s="58" t="n">
        <v>1284435.6191448</v>
      </c>
      <c r="Z10" s="58" t="n">
        <v>1599277.49872593</v>
      </c>
      <c r="AA10" s="58" t="n">
        <v>1385778.71293748</v>
      </c>
      <c r="AB10" s="58" t="n">
        <v>1667018.95963534</v>
      </c>
      <c r="AC10" s="58" t="n">
        <v>1495737.6759366</v>
      </c>
      <c r="AD10" s="58" t="n">
        <v>1494077.10951795</v>
      </c>
      <c r="AE10" s="58" t="n">
        <v>1387633.0266924</v>
      </c>
      <c r="AF10" s="58" t="n">
        <v>1138267.21864276</v>
      </c>
      <c r="AG10" s="58" t="n">
        <v>1314576.5691004</v>
      </c>
      <c r="AH10" s="58" t="n">
        <v>1342587.85586234</v>
      </c>
      <c r="AI10" s="58" t="n">
        <v>1463908.27856933</v>
      </c>
      <c r="AJ10" s="58" t="n">
        <v>1454413.81801904</v>
      </c>
      <c r="AK10" s="58" t="n">
        <v>1502226.31012337</v>
      </c>
      <c r="AL10" s="58" t="n">
        <v>1852537.49764195</v>
      </c>
      <c r="AM10" s="58" t="n">
        <v>1850427.82254436</v>
      </c>
      <c r="AN10" s="58" t="n">
        <v>2109482.56067715</v>
      </c>
      <c r="AO10" s="58" t="n">
        <v>1863521.74684487</v>
      </c>
      <c r="AP10" s="58" t="n">
        <v>1897672.26778208</v>
      </c>
      <c r="AR10" s="58" t="n">
        <f aca="false">SUM(G10:AP10)</f>
        <v>41661354.1717276</v>
      </c>
      <c r="AS10" s="58" t="n">
        <f aca="false">SUM(K10:AP10)</f>
        <v>39763911.01899</v>
      </c>
      <c r="AT10" s="58" t="n">
        <f aca="false">SUM(AK10:AP10)</f>
        <v>11075868.2056138</v>
      </c>
    </row>
    <row r="11" customFormat="false" ht="16" hidden="false" customHeight="false" outlineLevel="0" collapsed="false">
      <c r="F11" s="57" t="s">
        <v>14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319609.054030001</v>
      </c>
      <c r="M11" s="59" t="n">
        <v>0</v>
      </c>
      <c r="N11" s="59" t="n">
        <v>193241.79762358</v>
      </c>
      <c r="O11" s="59" t="n">
        <v>59871.3953087601</v>
      </c>
      <c r="P11" s="59" t="n">
        <v>0</v>
      </c>
      <c r="Q11" s="59" t="n">
        <v>451627.279111167</v>
      </c>
      <c r="R11" s="59" t="n">
        <v>7177.11602229997</v>
      </c>
      <c r="S11" s="59" t="n">
        <v>0</v>
      </c>
      <c r="T11" s="59" t="n">
        <v>19676</v>
      </c>
      <c r="U11" s="59" t="n">
        <v>188328.662526697</v>
      </c>
      <c r="V11" s="59" t="n">
        <v>275683.364104039</v>
      </c>
      <c r="W11" s="59" t="n">
        <v>163049</v>
      </c>
      <c r="X11" s="59" t="n">
        <v>1930502.08003987</v>
      </c>
      <c r="Y11" s="59" t="n">
        <v>181487.225588752</v>
      </c>
      <c r="Z11" s="59" t="n">
        <v>130711.98</v>
      </c>
      <c r="AA11" s="59" t="n">
        <v>175970.078796059</v>
      </c>
      <c r="AB11" s="59" t="n">
        <v>584902.7511829</v>
      </c>
      <c r="AC11" s="59" t="n">
        <v>174935.876641398</v>
      </c>
      <c r="AD11" s="59" t="n">
        <v>202557.336944199</v>
      </c>
      <c r="AE11" s="59" t="n">
        <v>181148.362219806</v>
      </c>
      <c r="AF11" s="59" t="n">
        <v>488064.718723998</v>
      </c>
      <c r="AG11" s="59" t="n">
        <v>70157.2512780018</v>
      </c>
      <c r="AH11" s="59" t="n">
        <v>253550.70622092</v>
      </c>
      <c r="AI11" s="59" t="n">
        <v>206224.729418077</v>
      </c>
      <c r="AJ11" s="59" t="n">
        <v>799319.96</v>
      </c>
      <c r="AK11" s="59" t="n">
        <v>23529.46512</v>
      </c>
      <c r="AL11" s="59" t="n">
        <v>0</v>
      </c>
      <c r="AM11" s="59" t="n">
        <v>0</v>
      </c>
      <c r="AN11" s="59" t="n">
        <v>0</v>
      </c>
      <c r="AO11" s="59" t="n">
        <v>359000</v>
      </c>
      <c r="AP11" s="59" t="n">
        <v>0</v>
      </c>
      <c r="AR11" s="59" t="n">
        <f aca="false">SUM(G11:AP11)</f>
        <v>7440326.19090052</v>
      </c>
      <c r="AS11" s="59" t="n">
        <f aca="false">SUM(K11:AP11)</f>
        <v>7440326.19090052</v>
      </c>
      <c r="AT11" s="59" t="n">
        <f aca="false">SUM(AK11:AP11)</f>
        <v>382529.46512</v>
      </c>
    </row>
    <row r="12" customFormat="false" ht="16" hidden="false" customHeight="false" outlineLevel="0" collapsed="false">
      <c r="F12" s="57" t="s">
        <v>148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33355.53</v>
      </c>
      <c r="T12" s="59" t="n">
        <v>129098</v>
      </c>
      <c r="U12" s="59" t="n">
        <v>138787.83</v>
      </c>
      <c r="V12" s="59" t="n">
        <v>132891</v>
      </c>
      <c r="W12" s="59" t="n">
        <v>124496</v>
      </c>
      <c r="X12" s="59" t="n">
        <v>121494.860362474</v>
      </c>
      <c r="Y12" s="59" t="n">
        <v>129781.88</v>
      </c>
      <c r="Z12" s="59" t="n">
        <v>144188.32</v>
      </c>
      <c r="AA12" s="59" t="n">
        <v>131772.79</v>
      </c>
      <c r="AB12" s="59" t="n">
        <v>139442.38</v>
      </c>
      <c r="AC12" s="59" t="n">
        <v>130935.1</v>
      </c>
      <c r="AD12" s="59" t="n">
        <v>141553.28</v>
      </c>
      <c r="AE12" s="59" t="n">
        <v>143087.41</v>
      </c>
      <c r="AF12" s="59" t="n">
        <v>138632.68</v>
      </c>
      <c r="AG12" s="59" t="n">
        <v>130892.71</v>
      </c>
      <c r="AH12" s="59" t="n">
        <v>119721.13</v>
      </c>
      <c r="AI12" s="59" t="n">
        <v>120883.01</v>
      </c>
      <c r="AJ12" s="59" t="n">
        <v>70152.71</v>
      </c>
      <c r="AK12" s="59" t="n">
        <v>70163.71</v>
      </c>
      <c r="AL12" s="59" t="n">
        <v>72199.63</v>
      </c>
      <c r="AM12" s="59" t="n">
        <v>72854.71</v>
      </c>
      <c r="AN12" s="59" t="n">
        <v>68184.22</v>
      </c>
      <c r="AO12" s="59" t="n">
        <v>73291.43</v>
      </c>
      <c r="AP12" s="59" t="n">
        <v>72753.78</v>
      </c>
      <c r="AR12" s="59" t="n">
        <f aca="false">SUM(G12:AP12)</f>
        <v>2650614.10036247</v>
      </c>
      <c r="AS12" s="59" t="n">
        <f aca="false">SUM(K12:AP12)</f>
        <v>2650614.10036247</v>
      </c>
      <c r="AT12" s="59" t="n">
        <f aca="false">SUM(AK12:AP12)</f>
        <v>429447.48</v>
      </c>
    </row>
    <row r="13" customFormat="false" ht="16" hidden="false" customHeight="false" outlineLevel="0" collapsed="false">
      <c r="F13" s="60" t="s">
        <v>149</v>
      </c>
      <c r="G13" s="61" t="n">
        <f aca="false">SUM(G9:G12)</f>
        <v>314539.511568908</v>
      </c>
      <c r="H13" s="61" t="n">
        <f aca="false">SUM(H9:H12)</f>
        <v>446216.771906359</v>
      </c>
      <c r="I13" s="61" t="n">
        <f aca="false">SUM(I9:I12)</f>
        <v>639369.433012379</v>
      </c>
      <c r="J13" s="61" t="n">
        <f aca="false">SUM(J9:J12)</f>
        <v>677098.776249982</v>
      </c>
      <c r="K13" s="61" t="n">
        <f aca="false">SUM(K9:K12)</f>
        <v>741805.661008088</v>
      </c>
      <c r="L13" s="61" t="n">
        <f aca="false">SUM(L9:L12)</f>
        <v>1045954.85825903</v>
      </c>
      <c r="M13" s="61" t="n">
        <f aca="false">SUM(M9:M12)</f>
        <v>689050.96</v>
      </c>
      <c r="N13" s="61" t="n">
        <f aca="false">SUM(N9:N12)</f>
        <v>870661.64782756</v>
      </c>
      <c r="O13" s="61" t="n">
        <f aca="false">SUM(O9:O12)</f>
        <v>690419.01091098</v>
      </c>
      <c r="P13" s="61" t="n">
        <f aca="false">SUM(P9:P12)</f>
        <v>875035.093112105</v>
      </c>
      <c r="Q13" s="61" t="n">
        <f aca="false">SUM(Q9:Q12)</f>
        <v>1386702.07629011</v>
      </c>
      <c r="R13" s="61" t="n">
        <f aca="false">SUM(R9:R12)</f>
        <v>780809.875752187</v>
      </c>
      <c r="S13" s="61" t="n">
        <f aca="false">SUM(S9:S12)</f>
        <v>972286.006812054</v>
      </c>
      <c r="T13" s="61" t="n">
        <f aca="false">SUM(T9:T12)</f>
        <v>1425147.65</v>
      </c>
      <c r="U13" s="61" t="n">
        <f aca="false">SUM(U9:U12)</f>
        <v>2540594.44960983</v>
      </c>
      <c r="V13" s="61" t="n">
        <f aca="false">SUM(V9:V12)</f>
        <v>1621788.06618645</v>
      </c>
      <c r="W13" s="61" t="n">
        <f aca="false">SUM(W9:W12)</f>
        <v>1409581.12001188</v>
      </c>
      <c r="X13" s="61" t="n">
        <f aca="false">SUM(X9:X12)</f>
        <v>3420199.20368484</v>
      </c>
      <c r="Y13" s="61" t="n">
        <f aca="false">SUM(Y9:Y12)</f>
        <v>1824673.43457607</v>
      </c>
      <c r="Z13" s="61" t="n">
        <f aca="false">SUM(Z9:Z12)</f>
        <v>1898637.89457903</v>
      </c>
      <c r="AA13" s="61" t="n">
        <f aca="false">SUM(AA9:AA12)</f>
        <v>1731562.02901336</v>
      </c>
      <c r="AB13" s="61" t="n">
        <f aca="false">SUM(AB9:AB12)</f>
        <v>2412651.74148949</v>
      </c>
      <c r="AC13" s="61" t="n">
        <f aca="false">SUM(AC9:AC12)</f>
        <v>1831817.6610916</v>
      </c>
      <c r="AD13" s="61" t="n">
        <f aca="false">SUM(AD9:AD12)</f>
        <v>1881660.19047107</v>
      </c>
      <c r="AE13" s="61" t="n">
        <f aca="false">SUM(AE9:AE12)</f>
        <v>1752524.8763078</v>
      </c>
      <c r="AF13" s="61" t="n">
        <f aca="false">SUM(AF9:AF12)</f>
        <v>1841642.35760868</v>
      </c>
      <c r="AG13" s="61" t="n">
        <f aca="false">SUM(AG9:AG12)</f>
        <v>1610279.1418261</v>
      </c>
      <c r="AH13" s="61" t="n">
        <f aca="false">SUM(AH9:AH12)</f>
        <v>1768400.09967041</v>
      </c>
      <c r="AI13" s="61" t="n">
        <f aca="false">SUM(AI9:AI12)</f>
        <v>1826388.75607061</v>
      </c>
      <c r="AJ13" s="61" t="n">
        <f aca="false">SUM(AJ9:AJ12)</f>
        <v>2455749.82332774</v>
      </c>
      <c r="AK13" s="61" t="n">
        <f aca="false">SUM(AK9:AK12)</f>
        <v>1615187.2953212</v>
      </c>
      <c r="AL13" s="61" t="n">
        <f aca="false">SUM(AL9:AL12)</f>
        <v>1932373.140318</v>
      </c>
      <c r="AM13" s="61" t="n">
        <f aca="false">SUM(AM9:AM12)</f>
        <v>1932737.80604651</v>
      </c>
      <c r="AN13" s="61" t="n">
        <f aca="false">SUM(AN9:AN12)</f>
        <v>2208542.29178777</v>
      </c>
      <c r="AO13" s="61" t="n">
        <f aca="false">SUM(AO9:AO12)</f>
        <v>2304187.13492177</v>
      </c>
      <c r="AP13" s="61" t="n">
        <f aca="false">SUM(AP9:AP12)</f>
        <v>1983214.29060253</v>
      </c>
      <c r="AR13" s="61" t="n">
        <f aca="false">SUM(G13:AP13)</f>
        <v>55359490.1372325</v>
      </c>
      <c r="AS13" s="61" t="n">
        <f aca="false">SUM(K13:AP13)</f>
        <v>53282265.6444949</v>
      </c>
      <c r="AT13" s="61" t="n">
        <f aca="false">SUM(AK13:AP13)</f>
        <v>11976241.9589978</v>
      </c>
    </row>
    <row r="14" customFormat="false" ht="9.75" hidden="false" customHeight="true" outlineLevel="0" collapsed="false"/>
    <row r="15" customFormat="false" ht="16" hidden="false" customHeight="false" outlineLevel="0" collapsed="false">
      <c r="F15" s="57" t="s">
        <v>150</v>
      </c>
      <c r="G15" s="62" t="n">
        <v>-19939.55</v>
      </c>
      <c r="H15" s="62" t="n">
        <v>-38518.65</v>
      </c>
      <c r="I15" s="62" t="n">
        <v>-47037.84</v>
      </c>
      <c r="J15" s="62" t="n">
        <v>-49983.44</v>
      </c>
      <c r="K15" s="62" t="n">
        <v>-43738.6</v>
      </c>
      <c r="L15" s="62" t="n">
        <v>-43973.85</v>
      </c>
      <c r="M15" s="62" t="n">
        <v>-83558.62</v>
      </c>
      <c r="N15" s="62" t="n">
        <v>-57644.08</v>
      </c>
      <c r="O15" s="62" t="n">
        <v>-52316.76</v>
      </c>
      <c r="P15" s="62" t="n">
        <v>-60801.05</v>
      </c>
      <c r="Q15" s="62" t="n">
        <v>-65904.18</v>
      </c>
      <c r="R15" s="62" t="n">
        <v>-63139.44</v>
      </c>
      <c r="S15" s="62" t="n">
        <v>-132396.51</v>
      </c>
      <c r="T15" s="62" t="n">
        <v>-131766.45</v>
      </c>
      <c r="U15" s="62" t="n">
        <v>-141094.94</v>
      </c>
      <c r="V15" s="62" t="n">
        <v>-162767.44</v>
      </c>
      <c r="W15" s="62" t="n">
        <v>-114360</v>
      </c>
      <c r="X15" s="62" t="n">
        <v>-113686.93</v>
      </c>
      <c r="Y15" s="62" t="n">
        <v>-270250.03</v>
      </c>
      <c r="Z15" s="62" t="n">
        <v>-269697.91</v>
      </c>
      <c r="AA15" s="62" t="n">
        <v>-243210.34</v>
      </c>
      <c r="AB15" s="62" t="n">
        <v>-267426.72</v>
      </c>
      <c r="AC15" s="62" t="n">
        <v>-261421.96</v>
      </c>
      <c r="AD15" s="62" t="n">
        <v>-281949.86</v>
      </c>
      <c r="AE15" s="62" t="n">
        <v>-128025.54</v>
      </c>
      <c r="AF15" s="62" t="n">
        <v>-126457.26</v>
      </c>
      <c r="AG15" s="62" t="n">
        <v>-152682.67</v>
      </c>
      <c r="AH15" s="62" t="n">
        <v>-175612.39</v>
      </c>
      <c r="AI15" s="62" t="n">
        <v>-144862.97</v>
      </c>
      <c r="AJ15" s="62" t="n">
        <v>-140443.93</v>
      </c>
      <c r="AK15" s="62" t="n">
        <v>-124203.13</v>
      </c>
      <c r="AL15" s="62" t="n">
        <v>-140920.04</v>
      </c>
      <c r="AM15" s="62" t="n">
        <v>-125448.02</v>
      </c>
      <c r="AN15" s="62" t="n">
        <v>-212342.001948892</v>
      </c>
      <c r="AO15" s="62" t="n">
        <v>-164660.16</v>
      </c>
      <c r="AP15" s="62" t="n">
        <v>-837634.550523855</v>
      </c>
      <c r="AR15" s="62" t="n">
        <f aca="false">SUM(G15:AP15)</f>
        <v>-5489877.81247275</v>
      </c>
      <c r="AS15" s="62" t="n">
        <f aca="false">SUM(K15:AP15)</f>
        <v>-5334398.33247275</v>
      </c>
      <c r="AT15" s="62" t="n">
        <f aca="false">SUM(AK15:AP15)</f>
        <v>-1605207.90247275</v>
      </c>
    </row>
    <row r="16" customFormat="false" ht="16" hidden="false" customHeight="false" outlineLevel="0" collapsed="false">
      <c r="F16" s="63" t="s">
        <v>151</v>
      </c>
      <c r="G16" s="64" t="n">
        <f aca="false">G15</f>
        <v>-19939.55</v>
      </c>
      <c r="H16" s="64" t="n">
        <f aca="false">H15</f>
        <v>-38518.65</v>
      </c>
      <c r="I16" s="64" t="n">
        <f aca="false">I15</f>
        <v>-47037.84</v>
      </c>
      <c r="J16" s="64" t="n">
        <f aca="false">J15</f>
        <v>-49983.44</v>
      </c>
      <c r="K16" s="64" t="n">
        <f aca="false">K15</f>
        <v>-43738.6</v>
      </c>
      <c r="L16" s="64" t="n">
        <f aca="false">L15</f>
        <v>-43973.85</v>
      </c>
      <c r="M16" s="64" t="n">
        <f aca="false">M15</f>
        <v>-83558.62</v>
      </c>
      <c r="N16" s="64" t="n">
        <f aca="false">N15</f>
        <v>-57644.08</v>
      </c>
      <c r="O16" s="64" t="n">
        <f aca="false">O15</f>
        <v>-52316.76</v>
      </c>
      <c r="P16" s="64" t="n">
        <f aca="false">P15</f>
        <v>-60801.05</v>
      </c>
      <c r="Q16" s="64" t="n">
        <f aca="false">Q15</f>
        <v>-65904.18</v>
      </c>
      <c r="R16" s="64" t="n">
        <f aca="false">R15</f>
        <v>-63139.44</v>
      </c>
      <c r="S16" s="64" t="n">
        <f aca="false">S15</f>
        <v>-132396.51</v>
      </c>
      <c r="T16" s="64" t="n">
        <f aca="false">T15</f>
        <v>-131766.45</v>
      </c>
      <c r="U16" s="64" t="n">
        <f aca="false">U15</f>
        <v>-141094.94</v>
      </c>
      <c r="V16" s="64" t="n">
        <f aca="false">V15</f>
        <v>-162767.44</v>
      </c>
      <c r="W16" s="64" t="n">
        <f aca="false">W15</f>
        <v>-114360</v>
      </c>
      <c r="X16" s="64" t="n">
        <f aca="false">X15</f>
        <v>-113686.93</v>
      </c>
      <c r="Y16" s="64" t="n">
        <f aca="false">Y15</f>
        <v>-270250.03</v>
      </c>
      <c r="Z16" s="64" t="n">
        <f aca="false">Z15</f>
        <v>-269697.91</v>
      </c>
      <c r="AA16" s="64" t="n">
        <f aca="false">AA15</f>
        <v>-243210.34</v>
      </c>
      <c r="AB16" s="64" t="n">
        <f aca="false">AB15</f>
        <v>-267426.72</v>
      </c>
      <c r="AC16" s="64" t="n">
        <f aca="false">AC15</f>
        <v>-261421.96</v>
      </c>
      <c r="AD16" s="64" t="n">
        <f aca="false">AD15</f>
        <v>-281949.86</v>
      </c>
      <c r="AE16" s="64" t="n">
        <f aca="false">AE15</f>
        <v>-128025.54</v>
      </c>
      <c r="AF16" s="64" t="n">
        <f aca="false">AF15</f>
        <v>-126457.26</v>
      </c>
      <c r="AG16" s="64" t="n">
        <f aca="false">AG15</f>
        <v>-152682.67</v>
      </c>
      <c r="AH16" s="64" t="n">
        <f aca="false">AH15</f>
        <v>-175612.39</v>
      </c>
      <c r="AI16" s="64" t="n">
        <f aca="false">AI15</f>
        <v>-144862.97</v>
      </c>
      <c r="AJ16" s="64" t="n">
        <f aca="false">AJ15</f>
        <v>-140443.93</v>
      </c>
      <c r="AK16" s="64" t="n">
        <f aca="false">AK15</f>
        <v>-124203.13</v>
      </c>
      <c r="AL16" s="64" t="n">
        <f aca="false">AL15</f>
        <v>-140920.04</v>
      </c>
      <c r="AM16" s="64" t="n">
        <f aca="false">AM15</f>
        <v>-125448.02</v>
      </c>
      <c r="AN16" s="64" t="n">
        <f aca="false">AN15</f>
        <v>-212342.001948892</v>
      </c>
      <c r="AO16" s="64" t="n">
        <f aca="false">AO15</f>
        <v>-164660.16</v>
      </c>
      <c r="AP16" s="64" t="n">
        <f aca="false">AP15</f>
        <v>-837634.550523855</v>
      </c>
      <c r="AR16" s="64" t="n">
        <f aca="false">SUM(G16:AP16)</f>
        <v>-5489877.81247275</v>
      </c>
      <c r="AS16" s="64" t="n">
        <f aca="false">SUM(K16:AP16)</f>
        <v>-5334398.33247275</v>
      </c>
      <c r="AT16" s="64" t="n">
        <f aca="false">SUM(AK16:AP16)</f>
        <v>-1605207.90247275</v>
      </c>
    </row>
    <row r="17" customFormat="false" ht="16" hidden="false" customHeight="false" outlineLevel="0" collapsed="false">
      <c r="F17" s="63" t="s">
        <v>152</v>
      </c>
      <c r="G17" s="64" t="n">
        <f aca="false">SUM(G16,G13)</f>
        <v>294599.961568908</v>
      </c>
      <c r="H17" s="64" t="n">
        <f aca="false">SUM(H16,H13)</f>
        <v>407698.121906359</v>
      </c>
      <c r="I17" s="64" t="n">
        <f aca="false">SUM(I16,I13)</f>
        <v>592331.59301238</v>
      </c>
      <c r="J17" s="64" t="n">
        <f aca="false">SUM(J16,J13)</f>
        <v>627115.336249982</v>
      </c>
      <c r="K17" s="64" t="n">
        <f aca="false">SUM(K16,K13)</f>
        <v>698067.061008088</v>
      </c>
      <c r="L17" s="64" t="n">
        <f aca="false">SUM(L16,L13)</f>
        <v>1001981.00825903</v>
      </c>
      <c r="M17" s="64" t="n">
        <f aca="false">SUM(M16,M13)</f>
        <v>605492.34</v>
      </c>
      <c r="N17" s="64" t="n">
        <f aca="false">SUM(N16,N13)</f>
        <v>813017.56782756</v>
      </c>
      <c r="O17" s="64" t="n">
        <f aca="false">SUM(O16,O13)</f>
        <v>638102.25091098</v>
      </c>
      <c r="P17" s="64" t="n">
        <f aca="false">SUM(P16,P13)</f>
        <v>814234.043112105</v>
      </c>
      <c r="Q17" s="64" t="n">
        <f aca="false">SUM(Q16,Q13)</f>
        <v>1320797.89629011</v>
      </c>
      <c r="R17" s="64" t="n">
        <f aca="false">SUM(R16,R13)</f>
        <v>717670.435752187</v>
      </c>
      <c r="S17" s="64" t="n">
        <f aca="false">SUM(S16,S13)</f>
        <v>839889.496812054</v>
      </c>
      <c r="T17" s="64" t="n">
        <f aca="false">SUM(T16,T13)</f>
        <v>1293381.2</v>
      </c>
      <c r="U17" s="64" t="n">
        <f aca="false">SUM(U16,U13)</f>
        <v>2399499.50960983</v>
      </c>
      <c r="V17" s="64" t="n">
        <f aca="false">SUM(V16,V13)</f>
        <v>1459020.62618645</v>
      </c>
      <c r="W17" s="64" t="n">
        <f aca="false">SUM(W16,W13)</f>
        <v>1295221.12001188</v>
      </c>
      <c r="X17" s="64" t="n">
        <f aca="false">SUM(X16,X13)</f>
        <v>3306512.27368484</v>
      </c>
      <c r="Y17" s="64" t="n">
        <f aca="false">SUM(Y16,Y13)</f>
        <v>1554423.40457607</v>
      </c>
      <c r="Z17" s="64" t="n">
        <f aca="false">SUM(Z16,Z13)</f>
        <v>1628939.98457903</v>
      </c>
      <c r="AA17" s="64" t="n">
        <f aca="false">SUM(AA16,AA13)</f>
        <v>1488351.68901336</v>
      </c>
      <c r="AB17" s="64" t="n">
        <f aca="false">SUM(AB16,AB13)</f>
        <v>2145225.02148949</v>
      </c>
      <c r="AC17" s="64" t="n">
        <f aca="false">SUM(AC16,AC13)</f>
        <v>1570395.7010916</v>
      </c>
      <c r="AD17" s="64" t="n">
        <f aca="false">SUM(AD16,AD13)</f>
        <v>1599710.33047107</v>
      </c>
      <c r="AE17" s="64" t="n">
        <f aca="false">SUM(AE16,AE13)</f>
        <v>1624499.3363078</v>
      </c>
      <c r="AF17" s="64" t="n">
        <f aca="false">SUM(AF16,AF13)</f>
        <v>1715185.09760868</v>
      </c>
      <c r="AG17" s="64" t="n">
        <f aca="false">SUM(AG16,AG13)</f>
        <v>1457596.4718261</v>
      </c>
      <c r="AH17" s="64" t="n">
        <f aca="false">SUM(AH16,AH13)</f>
        <v>1592787.70967041</v>
      </c>
      <c r="AI17" s="64" t="n">
        <f aca="false">SUM(AI16,AI13)</f>
        <v>1681525.78607061</v>
      </c>
      <c r="AJ17" s="64" t="n">
        <f aca="false">SUM(AJ16,AJ13)</f>
        <v>2315305.89332774</v>
      </c>
      <c r="AK17" s="64" t="n">
        <f aca="false">SUM(AK16,AK13)</f>
        <v>1490984.1653212</v>
      </c>
      <c r="AL17" s="64" t="n">
        <f aca="false">SUM(AL16,AL13)</f>
        <v>1791453.100318</v>
      </c>
      <c r="AM17" s="64" t="n">
        <f aca="false">SUM(AM16,AM13)</f>
        <v>1807289.78604651</v>
      </c>
      <c r="AN17" s="64" t="n">
        <f aca="false">SUM(AN16,AN13)</f>
        <v>1996200.28983888</v>
      </c>
      <c r="AO17" s="64" t="n">
        <f aca="false">SUM(AO16,AO13)</f>
        <v>2139526.97492177</v>
      </c>
      <c r="AP17" s="64" t="n">
        <f aca="false">SUM(AP16,AP13)</f>
        <v>1145579.74007868</v>
      </c>
      <c r="AR17" s="64" t="n">
        <f aca="false">SUM(G17:AP17)</f>
        <v>49869612.3247597</v>
      </c>
      <c r="AS17" s="64" t="n">
        <f aca="false">SUM(K17:AP17)</f>
        <v>47947867.3120221</v>
      </c>
      <c r="AT17" s="64" t="n">
        <f aca="false">SUM(AK17:AP17)</f>
        <v>10371034.056525</v>
      </c>
    </row>
    <row r="18" customFormat="false" ht="9.75" hidden="false" customHeight="true" outlineLevel="0" collapsed="false"/>
    <row r="19" customFormat="false" ht="16" hidden="false" customHeight="false" outlineLevel="0" collapsed="false">
      <c r="F19" s="63" t="s">
        <v>153</v>
      </c>
      <c r="G19" s="61" t="n">
        <v>181350</v>
      </c>
      <c r="H19" s="61" t="n">
        <v>361900</v>
      </c>
      <c r="I19" s="61" t="n">
        <v>530000</v>
      </c>
      <c r="J19" s="61" t="n">
        <v>583000</v>
      </c>
      <c r="K19" s="61" t="n">
        <v>795000</v>
      </c>
      <c r="L19" s="61" t="n">
        <v>993116</v>
      </c>
      <c r="M19" s="61" t="n">
        <v>711882</v>
      </c>
      <c r="N19" s="61" t="n">
        <v>735009.831800481</v>
      </c>
      <c r="O19" s="61" t="n">
        <v>735009.85</v>
      </c>
      <c r="P19" s="61" t="n">
        <v>862837.65</v>
      </c>
      <c r="Q19" s="61" t="n">
        <v>862837.65</v>
      </c>
      <c r="R19" s="61" t="n">
        <v>1296821.9</v>
      </c>
      <c r="S19" s="61" t="n">
        <v>1631584</v>
      </c>
      <c r="T19" s="61" t="n">
        <v>1631584</v>
      </c>
      <c r="U19" s="61" t="n">
        <v>1631584</v>
      </c>
      <c r="V19" s="61" t="n">
        <v>1631584</v>
      </c>
      <c r="W19" s="61" t="n">
        <v>1631584</v>
      </c>
      <c r="X19" s="61" t="n">
        <v>1905926.2022048</v>
      </c>
      <c r="Y19" s="61" t="n">
        <v>1550004.79643854</v>
      </c>
      <c r="Z19" s="61" t="n">
        <v>1631584</v>
      </c>
      <c r="AA19" s="61" t="n">
        <v>1631584</v>
      </c>
      <c r="AB19" s="61" t="n">
        <v>1631584</v>
      </c>
      <c r="AC19" s="61" t="n">
        <v>1713163.2</v>
      </c>
      <c r="AD19" s="61" t="n">
        <v>1794742.4</v>
      </c>
      <c r="AE19" s="61" t="n">
        <v>1631584</v>
      </c>
      <c r="AF19" s="61" t="n">
        <v>1631584</v>
      </c>
      <c r="AG19" s="61" t="n">
        <v>1631584</v>
      </c>
      <c r="AH19" s="61" t="n">
        <v>1631584</v>
      </c>
      <c r="AI19" s="61" t="n">
        <v>1631584</v>
      </c>
      <c r="AJ19" s="61" t="n">
        <v>1794742.4</v>
      </c>
      <c r="AK19" s="61" t="n">
        <v>1631584</v>
      </c>
      <c r="AL19" s="61" t="n">
        <v>1631584</v>
      </c>
      <c r="AM19" s="61" t="n">
        <v>1794742.4</v>
      </c>
      <c r="AN19" s="61" t="n">
        <v>1794742.4</v>
      </c>
      <c r="AO19" s="61" t="n">
        <v>1794742.4</v>
      </c>
      <c r="AP19" s="61" t="n">
        <v>1957900.8</v>
      </c>
      <c r="AR19" s="61" t="n">
        <f aca="false">SUM(G19:AP19)</f>
        <v>49223231.8804439</v>
      </c>
      <c r="AS19" s="61" t="n">
        <f aca="false">SUM(K19:AP19)</f>
        <v>47566981.8804439</v>
      </c>
      <c r="AT19" s="61" t="n">
        <f aca="false">SUM(AK19:AP19)</f>
        <v>10605296</v>
      </c>
    </row>
    <row r="20" customFormat="false" ht="16" hidden="false" customHeight="false" outlineLevel="0" collapsed="false">
      <c r="F20" s="65" t="s">
        <v>154</v>
      </c>
      <c r="G20" s="66" t="n">
        <v>460000</v>
      </c>
      <c r="H20" s="66" t="n">
        <v>530000</v>
      </c>
      <c r="I20" s="66" t="n">
        <v>530000</v>
      </c>
      <c r="J20" s="66" t="n">
        <v>530000</v>
      </c>
      <c r="K20" s="66" t="n">
        <v>530000</v>
      </c>
      <c r="L20" s="66" t="n">
        <v>610273</v>
      </c>
      <c r="M20" s="66" t="n">
        <v>639139</v>
      </c>
      <c r="N20" s="66" t="n">
        <v>639139</v>
      </c>
      <c r="O20" s="66" t="n">
        <v>639139</v>
      </c>
      <c r="P20" s="66" t="n">
        <v>639139</v>
      </c>
      <c r="Q20" s="66" t="n">
        <v>639139</v>
      </c>
      <c r="R20" s="66" t="n">
        <v>1631584</v>
      </c>
      <c r="S20" s="66" t="n">
        <v>1631584</v>
      </c>
      <c r="T20" s="66" t="n">
        <v>1631584</v>
      </c>
      <c r="U20" s="66" t="n">
        <v>1631584</v>
      </c>
      <c r="V20" s="66" t="n">
        <f aca="false">1631584*10</f>
        <v>16315840</v>
      </c>
      <c r="W20" s="66" t="n">
        <f aca="false">1631584*10</f>
        <v>16315840</v>
      </c>
      <c r="X20" s="66" t="n">
        <f aca="false">1631584*10</f>
        <v>16315840</v>
      </c>
      <c r="Y20" s="66" t="n">
        <f aca="false">1631584*10</f>
        <v>16315840</v>
      </c>
      <c r="Z20" s="66" t="n">
        <f aca="false">1631584*10</f>
        <v>16315840</v>
      </c>
      <c r="AA20" s="66" t="n">
        <f aca="false">1631584*10</f>
        <v>16315840</v>
      </c>
      <c r="AB20" s="66" t="n">
        <f aca="false">1631584*10</f>
        <v>16315840</v>
      </c>
      <c r="AC20" s="66" t="n">
        <f aca="false">1631584*10</f>
        <v>16315840</v>
      </c>
      <c r="AD20" s="66" t="n">
        <f aca="false">1631584*10</f>
        <v>16315840</v>
      </c>
      <c r="AE20" s="66" t="n">
        <f aca="false">1631584*10</f>
        <v>16315840</v>
      </c>
      <c r="AF20" s="66" t="n">
        <f aca="false">1631584*10</f>
        <v>16315840</v>
      </c>
      <c r="AG20" s="66" t="n">
        <f aca="false">1631584*10</f>
        <v>16315840</v>
      </c>
      <c r="AH20" s="66" t="n">
        <f aca="false">1631584*10</f>
        <v>16315840</v>
      </c>
      <c r="AI20" s="66" t="n">
        <f aca="false">1631584*10</f>
        <v>16315840</v>
      </c>
      <c r="AJ20" s="66" t="n">
        <f aca="false">1631584*10</f>
        <v>16315840</v>
      </c>
      <c r="AK20" s="66" t="n">
        <f aca="false">1631584*10</f>
        <v>16315840</v>
      </c>
      <c r="AL20" s="66" t="n">
        <f aca="false">1631584*10</f>
        <v>16315840</v>
      </c>
      <c r="AM20" s="66" t="n">
        <f aca="false">1631584*10</f>
        <v>16315840</v>
      </c>
      <c r="AN20" s="66" t="n">
        <f aca="false">1631584*10</f>
        <v>16315840</v>
      </c>
      <c r="AO20" s="66" t="n">
        <f aca="false">1631584*10</f>
        <v>16315840</v>
      </c>
      <c r="AP20" s="66" t="n">
        <f aca="false">1631584*10</f>
        <v>16315840</v>
      </c>
      <c r="AR20" s="66" t="n">
        <f aca="false">AM20</f>
        <v>16315840</v>
      </c>
      <c r="AS20" s="66" t="n">
        <f aca="false">AM20</f>
        <v>16315840</v>
      </c>
      <c r="AT20" s="66" t="n">
        <v>16315840</v>
      </c>
    </row>
    <row r="21" customFormat="false" ht="16" hidden="false" customHeight="false" outlineLevel="0" collapsed="false">
      <c r="F21" s="67" t="s">
        <v>155</v>
      </c>
      <c r="G21" s="68" t="n">
        <v>0.394239130434783</v>
      </c>
      <c r="H21" s="68" t="n">
        <v>0.682830188679245</v>
      </c>
      <c r="I21" s="68" t="n">
        <v>1</v>
      </c>
      <c r="J21" s="68" t="n">
        <v>1.1</v>
      </c>
      <c r="K21" s="68" t="n">
        <v>1.5</v>
      </c>
      <c r="L21" s="68" t="n">
        <v>1.74</v>
      </c>
      <c r="M21" s="68" t="n">
        <v>1.15</v>
      </c>
      <c r="N21" s="68" t="n">
        <v>1.15</v>
      </c>
      <c r="O21" s="68" t="n">
        <v>1.15</v>
      </c>
      <c r="P21" s="68" t="n">
        <v>1.35</v>
      </c>
      <c r="Q21" s="68" t="n">
        <v>1.35</v>
      </c>
      <c r="R21" s="68" t="n">
        <v>1.15</v>
      </c>
      <c r="S21" s="68" t="n">
        <v>1</v>
      </c>
      <c r="T21" s="68" t="n">
        <v>1</v>
      </c>
      <c r="U21" s="68" t="n">
        <v>1</v>
      </c>
      <c r="V21" s="68" t="n">
        <v>1</v>
      </c>
      <c r="W21" s="68" t="n">
        <v>1</v>
      </c>
      <c r="X21" s="68" t="n">
        <v>1.1681447</v>
      </c>
      <c r="Y21" s="68" t="n">
        <v>0.95</v>
      </c>
      <c r="Z21" s="68" t="n">
        <v>1</v>
      </c>
      <c r="AA21" s="68" t="n">
        <v>1</v>
      </c>
      <c r="AB21" s="68" t="n">
        <v>1</v>
      </c>
      <c r="AC21" s="68" t="n">
        <v>1.05</v>
      </c>
      <c r="AD21" s="68" t="n">
        <v>1.1</v>
      </c>
      <c r="AE21" s="68" t="n">
        <v>1</v>
      </c>
      <c r="AF21" s="68" t="n">
        <v>1</v>
      </c>
      <c r="AG21" s="68" t="n">
        <v>1</v>
      </c>
      <c r="AH21" s="68" t="n">
        <v>1</v>
      </c>
      <c r="AI21" s="68" t="n">
        <v>1</v>
      </c>
      <c r="AJ21" s="68" t="n">
        <v>1.1</v>
      </c>
      <c r="AK21" s="68" t="n">
        <v>1</v>
      </c>
      <c r="AL21" s="68" t="n">
        <v>1</v>
      </c>
      <c r="AM21" s="68" t="n">
        <v>1.1</v>
      </c>
      <c r="AN21" s="68" t="n">
        <v>1.1</v>
      </c>
      <c r="AO21" s="68" t="n">
        <v>1.1</v>
      </c>
      <c r="AP21" s="68" t="n">
        <v>1.2</v>
      </c>
      <c r="AR21" s="68" t="n">
        <f aca="false">SUM(G21:AP21)</f>
        <v>38.585214019114</v>
      </c>
      <c r="AS21" s="68" t="n">
        <f aca="false">SUM(K21:AP21)</f>
        <v>35.4081447</v>
      </c>
      <c r="AT21" s="68" t="n">
        <f aca="false">SUM(AK21:AP21)</f>
        <v>6.5</v>
      </c>
    </row>
    <row r="22" customFormat="false" ht="16" hidden="false" customHeight="false" outlineLevel="0" collapsed="false">
      <c r="AT22" s="69"/>
    </row>
    <row r="23" s="70" customFormat="true" ht="16" hidden="false" customHeight="false" outlineLevel="0" collapsed="false">
      <c r="F23" s="63" t="s">
        <v>156</v>
      </c>
      <c r="G23" s="71" t="s">
        <v>57</v>
      </c>
      <c r="H23" s="71" t="s">
        <v>57</v>
      </c>
      <c r="I23" s="71" t="s">
        <v>57</v>
      </c>
      <c r="J23" s="71" t="s">
        <v>57</v>
      </c>
      <c r="K23" s="71" t="n">
        <v>100</v>
      </c>
      <c r="L23" s="71" t="n">
        <v>100</v>
      </c>
      <c r="M23" s="71" t="n">
        <v>99.95</v>
      </c>
      <c r="N23" s="71" t="n">
        <v>99.9</v>
      </c>
      <c r="O23" s="71" t="n">
        <v>99.5</v>
      </c>
      <c r="P23" s="71" t="n">
        <v>99</v>
      </c>
      <c r="Q23" s="71" t="n">
        <v>103.4</v>
      </c>
      <c r="R23" s="71" t="n">
        <v>102</v>
      </c>
      <c r="S23" s="71" t="n">
        <v>99</v>
      </c>
      <c r="T23" s="71" t="n">
        <v>92.99</v>
      </c>
      <c r="U23" s="71" t="n">
        <v>85.99</v>
      </c>
      <c r="V23" s="71" t="n">
        <v>8.7</v>
      </c>
      <c r="W23" s="71" t="n">
        <v>8.63</v>
      </c>
      <c r="X23" s="71" t="n">
        <v>8.92</v>
      </c>
      <c r="Y23" s="71" t="n">
        <v>8.46</v>
      </c>
      <c r="Z23" s="71" t="n">
        <v>8.15</v>
      </c>
      <c r="AA23" s="71" t="n">
        <v>8.04</v>
      </c>
      <c r="AB23" s="71" t="n">
        <v>8.32</v>
      </c>
      <c r="AC23" s="71" t="n">
        <v>8.7</v>
      </c>
      <c r="AD23" s="71" t="n">
        <v>9</v>
      </c>
      <c r="AE23" s="71" t="n">
        <v>9.12</v>
      </c>
      <c r="AF23" s="71" t="n">
        <v>9.4</v>
      </c>
      <c r="AG23" s="71" t="n">
        <v>9.55</v>
      </c>
      <c r="AH23" s="71" t="n">
        <v>9.28</v>
      </c>
      <c r="AI23" s="71" t="n">
        <v>9.33</v>
      </c>
      <c r="AJ23" s="71" t="n">
        <v>9.78</v>
      </c>
      <c r="AK23" s="71" t="n">
        <v>9.87</v>
      </c>
      <c r="AL23" s="71" t="n">
        <v>9.63</v>
      </c>
      <c r="AM23" s="71" t="n">
        <v>9.64</v>
      </c>
      <c r="AN23" s="71" t="n">
        <v>9.65</v>
      </c>
      <c r="AO23" s="71" t="n">
        <v>9.67</v>
      </c>
      <c r="AP23" s="71" t="n">
        <f aca="false">Resumo!$C$18</f>
        <v>9.82</v>
      </c>
      <c r="AR23" s="72"/>
      <c r="AS23" s="72"/>
      <c r="AT23" s="73"/>
    </row>
    <row r="24" customFormat="false" ht="16" hidden="false" customHeight="false" outlineLevel="0" collapsed="false">
      <c r="AP24" s="72"/>
      <c r="AR24" s="72"/>
      <c r="AS24" s="74"/>
      <c r="AT24" s="72"/>
    </row>
    <row r="25" customFormat="false" ht="16" hidden="false" customHeight="false" outlineLevel="0" collapsed="false">
      <c r="AS25" s="72"/>
      <c r="AV25" s="75"/>
    </row>
    <row r="26" customFormat="false" ht="16" hidden="false" customHeight="false" outlineLevel="0" collapsed="false">
      <c r="AH26" s="35"/>
      <c r="AJ26" s="72"/>
      <c r="AK26" s="72"/>
      <c r="AL26" s="72"/>
      <c r="AM26" s="34"/>
      <c r="AN26" s="34"/>
      <c r="AO26" s="34"/>
      <c r="AP26" s="34"/>
      <c r="AR26" s="34"/>
      <c r="AS26" s="76"/>
      <c r="AT26" s="34"/>
      <c r="AV26" s="75"/>
    </row>
    <row r="27" customFormat="false" ht="16" hidden="false" customHeight="false" outlineLevel="0" collapsed="false">
      <c r="AJ27" s="32"/>
      <c r="AK27" s="32"/>
      <c r="AL27" s="32"/>
      <c r="AR27" s="34"/>
      <c r="AS27" s="72"/>
      <c r="AT27" s="34"/>
      <c r="AV27" s="75"/>
    </row>
    <row r="28" customFormat="false" ht="16" hidden="false" customHeight="false" outlineLevel="0" collapsed="false">
      <c r="AM28" s="34"/>
      <c r="AN28" s="34"/>
      <c r="AO28" s="34"/>
      <c r="AP28" s="34"/>
    </row>
    <row r="29" customFormat="false" ht="16" hidden="false" customHeight="false" outlineLevel="0" collapsed="false"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77"/>
      <c r="AK29" s="77"/>
      <c r="AL29" s="77"/>
      <c r="AM29" s="77"/>
      <c r="AN29" s="77"/>
      <c r="AO29" s="77"/>
      <c r="AP29" s="75"/>
      <c r="AS29" s="72"/>
    </row>
    <row r="30" customFormat="false" ht="16" hidden="false" customHeight="false" outlineLevel="0" collapsed="false">
      <c r="AJ30" s="77"/>
      <c r="AK30" s="77"/>
      <c r="AL30" s="77"/>
      <c r="AM30" s="72"/>
      <c r="AN30" s="72"/>
      <c r="AO30" s="72"/>
      <c r="AP30" s="72"/>
      <c r="AS30" s="78"/>
      <c r="AV30" s="34"/>
    </row>
    <row r="32" customFormat="false" ht="16" hidden="false" customHeight="false" outlineLevel="0" collapsed="false"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</row>
    <row r="33" customFormat="false" ht="16" hidden="false" customHeight="false" outlineLevel="0" collapsed="false"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4-07-12T20:34:27Z</dcterms:modified>
  <cp:revision>0</cp:revision>
  <dc:subject/>
  <dc:title/>
</cp:coreProperties>
</file>