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- CRIs" sheetId="2" state="visible" r:id="rId3"/>
    <sheet name="DRE" sheetId="3" state="visible" r:id="rId4"/>
  </sheets>
  <definedNames>
    <definedName function="false" hidden="false" name="_xlfn_IFERROR" vbProcedure="false"/>
    <definedName function="false" hidden="false" localSheetId="1" name="Excel_BuiltIn__FilterDatabase" vbProcedure="false">'Detalhamento - CRIs'!$E$7:$W$30</definedName>
    <definedName function="true" hidden="false" name="FIMMÊS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3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1,00% a.a.</t>
  </si>
  <si>
    <t xml:space="preserve">R$ 283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</t>
  </si>
  <si>
    <t xml:space="preserve">Rentabilidade futura para ativo IPCA +</t>
  </si>
  <si>
    <t xml:space="preserve">Rentabilidade futura para ativo INCC +</t>
  </si>
  <si>
    <t xml:space="preserve">Cota a valor de mercado</t>
  </si>
  <si>
    <t xml:space="preserve">Data base:</t>
  </si>
  <si>
    <t xml:space="preserve">N°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Tip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RNI </t>
  </si>
  <si>
    <t xml:space="preserve">22E1178070</t>
  </si>
  <si>
    <t xml:space="preserve">IPCA+</t>
  </si>
  <si>
    <t xml:space="preserve">Pulverizado</t>
  </si>
  <si>
    <t xml:space="preserve">39% (LTV médio)</t>
  </si>
  <si>
    <t xml:space="preserve">Sudeste</t>
  </si>
  <si>
    <t xml:space="preserve">Única</t>
  </si>
  <si>
    <t xml:space="preserve">Oliveira Trust</t>
  </si>
  <si>
    <t xml:space="preserve">Virgo</t>
  </si>
  <si>
    <t xml:space="preserve">Lorena</t>
  </si>
  <si>
    <t xml:space="preserve">21H0892530</t>
  </si>
  <si>
    <t xml:space="preserve">Residencial</t>
  </si>
  <si>
    <t xml:space="preserve">Giro de Estoque</t>
  </si>
  <si>
    <t xml:space="preserve">n.a</t>
  </si>
  <si>
    <t xml:space="preserve">Vortx</t>
  </si>
  <si>
    <t xml:space="preserve">Vert</t>
  </si>
  <si>
    <t xml:space="preserve">3Z</t>
  </si>
  <si>
    <t xml:space="preserve">21I0683349</t>
  </si>
  <si>
    <t xml:space="preserve">Recebível + Estoque</t>
  </si>
  <si>
    <t xml:space="preserve">47% (Estoque e Recebíveis)</t>
  </si>
  <si>
    <t xml:space="preserve">True</t>
  </si>
  <si>
    <t xml:space="preserve">Pulv. Res. I</t>
  </si>
  <si>
    <t xml:space="preserve">21L0735965</t>
  </si>
  <si>
    <t xml:space="preserve">Paes e Gregori</t>
  </si>
  <si>
    <t xml:space="preserve">22J1370286</t>
  </si>
  <si>
    <t xml:space="preserve">Término de Obra</t>
  </si>
  <si>
    <t xml:space="preserve">Provincia</t>
  </si>
  <si>
    <t xml:space="preserve">Bari</t>
  </si>
  <si>
    <t xml:space="preserve">22C0899517</t>
  </si>
  <si>
    <t xml:space="preserve">Sudeste, Sul e Centro-oeste </t>
  </si>
  <si>
    <t xml:space="preserve">Sênior</t>
  </si>
  <si>
    <t xml:space="preserve">Amora</t>
  </si>
  <si>
    <t xml:space="preserve">22H1116780</t>
  </si>
  <si>
    <t xml:space="preserve">PHV </t>
  </si>
  <si>
    <t xml:space="preserve">22H1389755</t>
  </si>
  <si>
    <t xml:space="preserve">DI+</t>
  </si>
  <si>
    <t xml:space="preserve">Comercial</t>
  </si>
  <si>
    <t xml:space="preserve">Helbor </t>
  </si>
  <si>
    <t xml:space="preserve">22H1104501</t>
  </si>
  <si>
    <t xml:space="preserve">Bari 2 </t>
  </si>
  <si>
    <t xml:space="preserve">22I0099580</t>
  </si>
  <si>
    <t xml:space="preserve">68% Sudeste, 22% Sul, 10%</t>
  </si>
  <si>
    <t xml:space="preserve">Pulv. Res. II</t>
  </si>
  <si>
    <t xml:space="preserve">22L1473410 &amp; 23I1966031</t>
  </si>
  <si>
    <t xml:space="preserve">São Benedito</t>
  </si>
  <si>
    <t xml:space="preserve">22L1607693</t>
  </si>
  <si>
    <t xml:space="preserve">Centro-Oeste (DF)</t>
  </si>
  <si>
    <t xml:space="preserve">Tarjab - Refuge</t>
  </si>
  <si>
    <t xml:space="preserve">INCC+</t>
  </si>
  <si>
    <t xml:space="preserve">Equity Preferencial</t>
  </si>
  <si>
    <t xml:space="preserve">Tarjab - Tangram</t>
  </si>
  <si>
    <t xml:space="preserve">Somos </t>
  </si>
  <si>
    <t xml:space="preserve">Equity</t>
  </si>
  <si>
    <t xml:space="preserve">Epiroc</t>
  </si>
  <si>
    <t xml:space="preserve">23F2910406</t>
  </si>
  <si>
    <t xml:space="preserve">Obra</t>
  </si>
  <si>
    <t xml:space="preserve">Bioma</t>
  </si>
  <si>
    <t xml:space="preserve">23H2512601</t>
  </si>
  <si>
    <t xml:space="preserve">Opea</t>
  </si>
  <si>
    <t xml:space="preserve">Lendme</t>
  </si>
  <si>
    <t xml:space="preserve">23G2246560</t>
  </si>
  <si>
    <t xml:space="preserve">Travessia</t>
  </si>
  <si>
    <t xml:space="preserve">Bari 3</t>
  </si>
  <si>
    <t xml:space="preserve">23B0508037</t>
  </si>
  <si>
    <t xml:space="preserve">LFT</t>
  </si>
  <si>
    <t xml:space="preserve">Caixa</t>
  </si>
  <si>
    <t xml:space="preserve">VGIR11</t>
  </si>
  <si>
    <t xml:space="preserve">Fundo</t>
  </si>
  <si>
    <t xml:space="preserve">Títulos de Crédito</t>
  </si>
  <si>
    <t xml:space="preserve">XPCI11</t>
  </si>
  <si>
    <t xml:space="preserve">CPTS11</t>
  </si>
  <si>
    <t xml:space="preserve">Fluxo Financeiro</t>
  </si>
  <si>
    <t xml:space="preserve">Desde o início</t>
  </si>
  <si>
    <t xml:space="preserve">Desde que entrou na bolsa</t>
  </si>
  <si>
    <t xml:space="preserve">Semestre</t>
  </si>
  <si>
    <t xml:space="preserve">Ganho de Capital RF</t>
  </si>
  <si>
    <t xml:space="preserve">Dividendos CRI (Juros e Correção)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0%"/>
    <numFmt numFmtId="170" formatCode="0.00%"/>
    <numFmt numFmtId="171" formatCode="[$-409]m/d/yyyy"/>
    <numFmt numFmtId="172" formatCode="#,##0.00"/>
    <numFmt numFmtId="173" formatCode="#,##0.0"/>
    <numFmt numFmtId="174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133560</xdr:rowOff>
    </xdr:from>
    <xdr:to>
      <xdr:col>7</xdr:col>
      <xdr:colOff>19800</xdr:colOff>
      <xdr:row>20</xdr:row>
      <xdr:rowOff>133560</xdr:rowOff>
    </xdr:to>
    <xdr:sp>
      <xdr:nvSpPr>
        <xdr:cNvPr id="0" name="Straight Connector 49"/>
        <xdr:cNvSpPr/>
      </xdr:nvSpPr>
      <xdr:spPr>
        <a:xfrm flipH="1">
          <a:off x="-360" y="5193720"/>
          <a:ext cx="78397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199800</xdr:rowOff>
    </xdr:from>
    <xdr:to>
      <xdr:col>2</xdr:col>
      <xdr:colOff>1561680</xdr:colOff>
      <xdr:row>3</xdr:row>
      <xdr:rowOff>16200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42080" y="409320"/>
          <a:ext cx="1511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</xdr:row>
      <xdr:rowOff>66600</xdr:rowOff>
    </xdr:from>
    <xdr:to>
      <xdr:col>2</xdr:col>
      <xdr:colOff>1431000</xdr:colOff>
      <xdr:row>7</xdr:row>
      <xdr:rowOff>38520</xdr:rowOff>
    </xdr:to>
    <xdr:grpSp>
      <xdr:nvGrpSpPr>
        <xdr:cNvPr id="2" name="Agrupar 11"/>
        <xdr:cNvGrpSpPr/>
      </xdr:nvGrpSpPr>
      <xdr:grpSpPr>
        <a:xfrm>
          <a:off x="582480" y="981000"/>
          <a:ext cx="1240200" cy="574560"/>
          <a:chOff x="582480" y="981000"/>
          <a:chExt cx="1240200" cy="574560"/>
        </a:xfrm>
      </xdr:grpSpPr>
      <xdr:sp>
        <xdr:nvSpPr>
          <xdr:cNvPr id="3" name="Subtítulo 1"/>
          <xdr:cNvSpPr/>
        </xdr:nvSpPr>
        <xdr:spPr>
          <a:xfrm>
            <a:off x="582480" y="981000"/>
            <a:ext cx="124020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23" r="0" b="39623"/>
          <a:stretch/>
        </xdr:blipFill>
        <xdr:spPr>
          <a:xfrm>
            <a:off x="619200" y="1301400"/>
            <a:ext cx="1166400" cy="25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9440</xdr:colOff>
      <xdr:row>20</xdr:row>
      <xdr:rowOff>133560</xdr:rowOff>
    </xdr:from>
    <xdr:to>
      <xdr:col>14</xdr:col>
      <xdr:colOff>360</xdr:colOff>
      <xdr:row>20</xdr:row>
      <xdr:rowOff>133560</xdr:rowOff>
    </xdr:to>
    <xdr:sp>
      <xdr:nvSpPr>
        <xdr:cNvPr id="5" name="Straight Connector 49"/>
        <xdr:cNvSpPr/>
      </xdr:nvSpPr>
      <xdr:spPr>
        <a:xfrm flipH="1">
          <a:off x="7839000" y="5193720"/>
          <a:ext cx="78001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3</xdr:col>
      <xdr:colOff>151200</xdr:colOff>
      <xdr:row>2</xdr:row>
      <xdr:rowOff>15228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70560" y="95040"/>
          <a:ext cx="1497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47520</xdr:rowOff>
    </xdr:from>
    <xdr:to>
      <xdr:col>3</xdr:col>
      <xdr:colOff>20880</xdr:colOff>
      <xdr:row>5</xdr:row>
      <xdr:rowOff>209880</xdr:rowOff>
    </xdr:to>
    <xdr:grpSp>
      <xdr:nvGrpSpPr>
        <xdr:cNvPr id="7" name="Agrupar 16"/>
        <xdr:cNvGrpSpPr/>
      </xdr:nvGrpSpPr>
      <xdr:grpSpPr>
        <a:xfrm>
          <a:off x="201240" y="676080"/>
          <a:ext cx="1236960" cy="581400"/>
          <a:chOff x="201240" y="676080"/>
          <a:chExt cx="1236960" cy="581400"/>
        </a:xfrm>
      </xdr:grpSpPr>
      <xdr:sp>
        <xdr:nvSpPr>
          <xdr:cNvPr id="8" name="Subtítulo 1"/>
          <xdr:cNvSpPr/>
        </xdr:nvSpPr>
        <xdr:spPr>
          <a:xfrm>
            <a:off x="201240" y="676080"/>
            <a:ext cx="123696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3" r="0" b="39623"/>
          <a:stretch/>
        </xdr:blipFill>
        <xdr:spPr>
          <a:xfrm>
            <a:off x="237960" y="1000080"/>
            <a:ext cx="1163160" cy="25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3</xdr:col>
      <xdr:colOff>150480</xdr:colOff>
      <xdr:row>2</xdr:row>
      <xdr:rowOff>15228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70560" y="95040"/>
          <a:ext cx="1497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47520</xdr:rowOff>
    </xdr:from>
    <xdr:to>
      <xdr:col>3</xdr:col>
      <xdr:colOff>20160</xdr:colOff>
      <xdr:row>5</xdr:row>
      <xdr:rowOff>190800</xdr:rowOff>
    </xdr:to>
    <xdr:grpSp>
      <xdr:nvGrpSpPr>
        <xdr:cNvPr id="11" name="Agrupar 6"/>
        <xdr:cNvGrpSpPr/>
      </xdr:nvGrpSpPr>
      <xdr:grpSpPr>
        <a:xfrm>
          <a:off x="201240" y="676080"/>
          <a:ext cx="1236240" cy="562320"/>
          <a:chOff x="201240" y="676080"/>
          <a:chExt cx="1236240" cy="562320"/>
        </a:xfrm>
      </xdr:grpSpPr>
      <xdr:sp>
        <xdr:nvSpPr>
          <xdr:cNvPr id="12" name="Subtítulo 1"/>
          <xdr:cNvSpPr/>
        </xdr:nvSpPr>
        <xdr:spPr>
          <a:xfrm>
            <a:off x="201240" y="676080"/>
            <a:ext cx="12362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23" r="0" b="39623"/>
          <a:stretch/>
        </xdr:blipFill>
        <xdr:spPr>
          <a:xfrm>
            <a:off x="237960" y="989640"/>
            <a:ext cx="1162440" cy="24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1" width="27.14"/>
    <col collapsed="false" customWidth="true" hidden="false" outlineLevel="0" max="4" min="4" style="1" width="10.71"/>
    <col collapsed="false" customWidth="true" hidden="false" outlineLevel="0" max="5" min="5" style="1" width="26.99"/>
    <col collapsed="false" customWidth="true" hidden="false" outlineLevel="0" max="6" min="6" style="1" width="10.71"/>
    <col collapsed="false" customWidth="true" hidden="false" outlineLevel="0" max="7" min="7" style="1" width="29.85"/>
    <col collapsed="false" customWidth="true" hidden="false" outlineLevel="0" max="8" min="8" style="1" width="3.28"/>
    <col collapsed="false" customWidth="true" hidden="false" outlineLevel="0" max="9" min="9" style="1" width="2.28"/>
    <col collapsed="false" customWidth="true" hidden="false" outlineLevel="0" max="10" min="10" style="1" width="27.14"/>
    <col collapsed="false" customWidth="true" hidden="false" outlineLevel="0" max="11" min="11" style="1" width="10.71"/>
    <col collapsed="false" customWidth="true" hidden="false" outlineLevel="0" max="12" min="12" style="1" width="26.99"/>
    <col collapsed="false" customWidth="true" hidden="false" outlineLevel="0" max="13" min="13" style="1" width="10.71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5"/>
      <c r="G2" s="6"/>
      <c r="H2" s="5"/>
      <c r="N2" s="6"/>
    </row>
    <row r="3" customFormat="false" ht="22.5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.5" hidden="false" customHeight="false" outlineLevel="0" collapsed="false">
      <c r="A4" s="5"/>
      <c r="G4" s="6"/>
      <c r="H4" s="5"/>
      <c r="N4" s="6"/>
    </row>
    <row r="5" customFormat="false" ht="14.4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159478512.76</v>
      </c>
      <c r="D9" s="10"/>
      <c r="E9" s="11" t="n">
        <v>0.1</v>
      </c>
      <c r="F9" s="10"/>
      <c r="G9" s="12" t="n">
        <v>14056</v>
      </c>
      <c r="H9" s="5"/>
      <c r="J9" s="13" t="n">
        <f aca="false">(1+DRE!AI21/DRE!AI23/10)^12-1</f>
        <v>0.136476835096264</v>
      </c>
      <c r="K9" s="10"/>
      <c r="L9" s="13" t="n">
        <f aca="false">(1+AVERAGE(DRE!K21:AI21)/DRE!AI23/10)^12-1</f>
        <v>0.152828305104012</v>
      </c>
      <c r="M9" s="14"/>
      <c r="N9" s="15" t="n">
        <v>1.21109565842029</v>
      </c>
    </row>
    <row r="10" customFormat="false" ht="16.5" hidden="false" customHeight="false" outlineLevel="0" collapsed="false">
      <c r="A10" s="5"/>
      <c r="C10" s="16" t="s">
        <v>3</v>
      </c>
      <c r="D10" s="17"/>
      <c r="E10" s="16" t="s">
        <v>4</v>
      </c>
      <c r="F10" s="17"/>
      <c r="G10" s="18" t="s">
        <v>5</v>
      </c>
      <c r="H10" s="5"/>
      <c r="J10" s="16" t="s">
        <v>6</v>
      </c>
      <c r="K10" s="17"/>
      <c r="L10" s="16" t="s">
        <v>7</v>
      </c>
      <c r="M10" s="17"/>
      <c r="N10" s="18" t="s">
        <v>8</v>
      </c>
    </row>
    <row r="11" customFormat="false" ht="16.5" hidden="false" customHeight="false" outlineLevel="0" collapsed="false">
      <c r="A11" s="5"/>
      <c r="C11" s="17"/>
      <c r="D11" s="17"/>
      <c r="E11" s="17"/>
      <c r="F11" s="17"/>
      <c r="G11" s="19"/>
      <c r="H11" s="5"/>
      <c r="J11" s="17"/>
      <c r="K11" s="17"/>
      <c r="L11" s="17"/>
      <c r="M11" s="17"/>
      <c r="N11" s="19"/>
    </row>
    <row r="12" customFormat="false" ht="36" hidden="false" customHeight="true" outlineLevel="0" collapsed="false">
      <c r="A12" s="5"/>
      <c r="C12" s="9" t="n">
        <f aca="false">C9/16315840</f>
        <v>9.77445922244886</v>
      </c>
      <c r="D12" s="17"/>
      <c r="E12" s="11" t="s">
        <v>9</v>
      </c>
      <c r="F12" s="17"/>
      <c r="G12" s="20" t="s">
        <v>10</v>
      </c>
      <c r="H12" s="5"/>
      <c r="J12" s="21" t="n">
        <v>0.355770785833389</v>
      </c>
      <c r="K12" s="17"/>
      <c r="L12" s="9" t="n">
        <f aca="false">AVERAGE(DRE!$K$21:$AI$21)</f>
        <v>1.112325788</v>
      </c>
      <c r="M12" s="17"/>
      <c r="N12" s="22" t="n">
        <f aca="false">N9/(1-27.5%)</f>
        <v>1.67047677023489</v>
      </c>
    </row>
    <row r="13" customFormat="false" ht="16.5" hidden="false" customHeight="false" outlineLevel="0" collapsed="false">
      <c r="A13" s="5"/>
      <c r="C13" s="16" t="s">
        <v>11</v>
      </c>
      <c r="D13" s="17"/>
      <c r="E13" s="16" t="s">
        <v>12</v>
      </c>
      <c r="F13" s="17"/>
      <c r="G13" s="18" t="s">
        <v>13</v>
      </c>
      <c r="H13" s="5"/>
      <c r="J13" s="16" t="s">
        <v>14</v>
      </c>
      <c r="K13" s="17"/>
      <c r="L13" s="16" t="s">
        <v>15</v>
      </c>
      <c r="M13" s="17"/>
      <c r="N13" s="18" t="s">
        <v>16</v>
      </c>
    </row>
    <row r="14" customFormat="false" ht="16.5" hidden="false" customHeight="false" outlineLevel="0" collapsed="false">
      <c r="A14" s="5"/>
      <c r="C14" s="16"/>
      <c r="D14" s="17"/>
      <c r="E14" s="16"/>
      <c r="F14" s="17"/>
      <c r="G14" s="18"/>
      <c r="H14" s="5"/>
      <c r="J14" s="16"/>
      <c r="K14" s="17"/>
      <c r="L14" s="16"/>
      <c r="M14" s="17"/>
      <c r="N14" s="18"/>
    </row>
    <row r="15" customFormat="false" ht="36" hidden="false" customHeight="false" outlineLevel="0" collapsed="false">
      <c r="A15" s="5"/>
      <c r="C15" s="23" t="n">
        <v>152226787.2</v>
      </c>
      <c r="D15" s="17"/>
      <c r="E15" s="24" t="s">
        <v>17</v>
      </c>
      <c r="F15" s="17"/>
      <c r="G15" s="25" t="n">
        <v>44368</v>
      </c>
      <c r="H15" s="5"/>
      <c r="J15" s="21" t="n">
        <v>0.0330956167492024</v>
      </c>
      <c r="K15" s="17"/>
      <c r="L15" s="21" t="n">
        <v>0.0961451836449733</v>
      </c>
      <c r="M15" s="17"/>
      <c r="N15" s="22" t="n">
        <v>0.238</v>
      </c>
    </row>
    <row r="16" customFormat="false" ht="16.5" hidden="false" customHeight="false" outlineLevel="0" collapsed="false">
      <c r="A16" s="5"/>
      <c r="C16" s="16" t="s">
        <v>18</v>
      </c>
      <c r="D16" s="17"/>
      <c r="E16" s="16" t="s">
        <v>19</v>
      </c>
      <c r="F16" s="17"/>
      <c r="G16" s="18" t="s">
        <v>20</v>
      </c>
      <c r="H16" s="5"/>
      <c r="J16" s="16" t="s">
        <v>21</v>
      </c>
      <c r="K16" s="17"/>
      <c r="L16" s="16" t="s">
        <v>22</v>
      </c>
      <c r="M16" s="17"/>
      <c r="N16" s="18" t="s">
        <v>23</v>
      </c>
    </row>
    <row r="17" customFormat="false" ht="16.5" hidden="false" customHeight="false" outlineLevel="0" collapsed="false">
      <c r="A17" s="5"/>
      <c r="C17" s="16"/>
      <c r="D17" s="17"/>
      <c r="E17" s="16"/>
      <c r="F17" s="17"/>
      <c r="G17" s="18"/>
      <c r="H17" s="5"/>
      <c r="J17" s="16"/>
      <c r="K17" s="17"/>
      <c r="L17" s="16"/>
      <c r="M17" s="17"/>
      <c r="N17" s="18"/>
    </row>
    <row r="18" customFormat="false" ht="22.5" hidden="false" customHeight="false" outlineLevel="0" collapsed="false">
      <c r="A18" s="5"/>
      <c r="C18" s="9" t="n">
        <f aca="false">C15/16315840</f>
        <v>9.33</v>
      </c>
      <c r="D18" s="17"/>
      <c r="E18" s="11"/>
      <c r="F18" s="17"/>
      <c r="G18" s="20"/>
      <c r="H18" s="5"/>
      <c r="K18" s="17"/>
      <c r="L18" s="11"/>
      <c r="M18" s="17"/>
      <c r="N18" s="20"/>
    </row>
    <row r="19" customFormat="false" ht="16.5" hidden="false" customHeight="false" outlineLevel="0" collapsed="false">
      <c r="A19" s="5"/>
      <c r="C19" s="16" t="s">
        <v>24</v>
      </c>
      <c r="D19" s="17"/>
      <c r="E19" s="16" t="s">
        <v>25</v>
      </c>
      <c r="F19" s="26" t="n">
        <v>45260</v>
      </c>
      <c r="G19" s="18"/>
      <c r="H19" s="5"/>
      <c r="K19" s="17"/>
      <c r="L19" s="16"/>
      <c r="M19" s="26"/>
      <c r="N19" s="18"/>
    </row>
    <row r="20" customFormat="false" ht="16.5" hidden="false" customHeight="false" outlineLevel="0" collapsed="false">
      <c r="A20" s="5"/>
      <c r="G20" s="6"/>
      <c r="H20" s="5"/>
      <c r="N20" s="6"/>
    </row>
    <row r="21" customFormat="false" ht="16.5" hidden="false" customHeight="false" outlineLevel="0" collapsed="false">
      <c r="A21" s="5"/>
      <c r="G21" s="6"/>
      <c r="H21" s="5"/>
      <c r="N21" s="6"/>
    </row>
    <row r="22" customFormat="false" ht="16.5" hidden="false" customHeight="false" outlineLevel="0" collapsed="false">
      <c r="A22" s="5"/>
      <c r="G22" s="6"/>
      <c r="H22" s="5"/>
      <c r="N22" s="6"/>
    </row>
    <row r="23" customFormat="false" ht="16.5" hidden="false" customHeight="false" outlineLevel="0" collapsed="false">
      <c r="A23" s="27"/>
      <c r="B23" s="28"/>
      <c r="C23" s="28"/>
      <c r="D23" s="28"/>
      <c r="E23" s="28"/>
      <c r="F23" s="28"/>
      <c r="G23" s="29"/>
      <c r="H23" s="27"/>
      <c r="I23" s="28"/>
      <c r="J23" s="28"/>
      <c r="K23" s="28"/>
      <c r="L23" s="28"/>
      <c r="M23" s="28"/>
      <c r="N23" s="29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X56"/>
  <sheetViews>
    <sheetView showFormulas="false" showGridLines="fals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Q24" activeCellId="0" sqref="Q24"/>
    </sheetView>
  </sheetViews>
  <sheetFormatPr defaultColWidth="9.13671875" defaultRowHeight="16.5" zeroHeight="false" outlineLevelRow="0" outlineLevelCol="0"/>
  <cols>
    <col collapsed="false" customWidth="true" hidden="false" outlineLevel="0" max="4" min="1" style="1" width="6.7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true" hidden="false" outlineLevel="0" max="7" min="7" style="1" width="15.41"/>
    <col collapsed="false" customWidth="true" hidden="false" outlineLevel="0" max="8" min="8" style="1" width="5.99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3.14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3.41"/>
    <col collapsed="false" customWidth="true" hidden="false" outlineLevel="0" max="17" min="17" style="1" width="18.41"/>
    <col collapsed="false" customWidth="true" hidden="false" outlineLevel="0" max="18" min="18" style="1" width="18.7"/>
    <col collapsed="false" customWidth="true" hidden="false" outlineLevel="0" max="19" min="19" style="1" width="15.13"/>
    <col collapsed="false" customWidth="true" hidden="false" outlineLevel="0" max="20" min="20" style="1" width="17.85"/>
    <col collapsed="false" customWidth="true" hidden="false" outlineLevel="0" max="21" min="21" style="1" width="4.7"/>
    <col collapsed="false" customWidth="true" hidden="false" outlineLevel="0" max="22" min="22" style="1" width="19.99"/>
    <col collapsed="false" customWidth="true" hidden="false" outlineLevel="0" max="24" min="23" style="1" width="17.42"/>
    <col collapsed="false" customWidth="false" hidden="false" outlineLevel="0" max="257" min="25" style="1" width="9.14"/>
  </cols>
  <sheetData>
    <row r="3" customFormat="false" ht="16.5" hidden="false" customHeight="false" outlineLevel="0" collapsed="false">
      <c r="Q3" s="30"/>
    </row>
    <row r="4" customFormat="false" ht="16.5" hidden="false" customHeight="false" outlineLevel="0" collapsed="false">
      <c r="Q4" s="31"/>
    </row>
    <row r="5" customFormat="false" ht="16.5" hidden="false" customHeight="false" outlineLevel="0" collapsed="false">
      <c r="Q5" s="30"/>
    </row>
    <row r="6" customFormat="false" ht="17.25" hidden="false" customHeight="false" outlineLevel="0" collapsed="false"/>
    <row r="7" customFormat="false" ht="16.5" hidden="false" customHeight="false" outlineLevel="0" collapsed="false">
      <c r="E7" s="32" t="s">
        <v>26</v>
      </c>
      <c r="F7" s="33" t="s">
        <v>27</v>
      </c>
      <c r="G7" s="33" t="s">
        <v>28</v>
      </c>
      <c r="H7" s="33" t="s">
        <v>29</v>
      </c>
      <c r="I7" s="33" t="s">
        <v>30</v>
      </c>
      <c r="J7" s="33" t="s">
        <v>31</v>
      </c>
      <c r="K7" s="33" t="s">
        <v>32</v>
      </c>
      <c r="L7" s="33" t="s">
        <v>33</v>
      </c>
      <c r="M7" s="33" t="s">
        <v>34</v>
      </c>
      <c r="N7" s="33" t="s">
        <v>35</v>
      </c>
      <c r="O7" s="33" t="s">
        <v>36</v>
      </c>
      <c r="P7" s="33" t="s">
        <v>37</v>
      </c>
      <c r="Q7" s="33" t="s">
        <v>38</v>
      </c>
      <c r="R7" s="33" t="s">
        <v>39</v>
      </c>
      <c r="S7" s="33" t="s">
        <v>40</v>
      </c>
      <c r="T7" s="33" t="s">
        <v>41</v>
      </c>
      <c r="U7" s="33" t="s">
        <v>42</v>
      </c>
      <c r="V7" s="33" t="s">
        <v>43</v>
      </c>
      <c r="W7" s="33" t="s">
        <v>44</v>
      </c>
      <c r="X7" s="33" t="s">
        <v>45</v>
      </c>
    </row>
    <row r="8" customFormat="false" ht="16.5" hidden="false" customHeight="false" outlineLevel="0" collapsed="false">
      <c r="E8" s="34" t="n">
        <v>1</v>
      </c>
      <c r="F8" s="34" t="s">
        <v>46</v>
      </c>
      <c r="G8" s="35" t="s">
        <v>47</v>
      </c>
      <c r="H8" s="36" t="s">
        <v>48</v>
      </c>
      <c r="I8" s="35" t="n">
        <v>0.09</v>
      </c>
      <c r="J8" s="35" t="n">
        <v>0.0894571524936914</v>
      </c>
      <c r="K8" s="37" t="n">
        <v>9900000</v>
      </c>
      <c r="L8" s="37" t="n">
        <v>9614261.660553</v>
      </c>
      <c r="M8" s="38" t="n">
        <v>9670360.878585</v>
      </c>
      <c r="N8" s="39" t="n">
        <f aca="false">L8/SUM($L:$L)</f>
        <v>0.0599980432132158</v>
      </c>
      <c r="O8" s="36" t="s">
        <v>49</v>
      </c>
      <c r="P8" s="36" t="s">
        <v>49</v>
      </c>
      <c r="Q8" s="36" t="s">
        <v>50</v>
      </c>
      <c r="R8" s="36" t="s">
        <v>51</v>
      </c>
      <c r="S8" s="40" t="n">
        <v>1.8</v>
      </c>
      <c r="T8" s="41" t="n">
        <v>48710</v>
      </c>
      <c r="U8" s="34" t="s">
        <v>52</v>
      </c>
      <c r="V8" s="42" t="n">
        <v>0.45</v>
      </c>
      <c r="W8" s="35" t="s">
        <v>53</v>
      </c>
      <c r="X8" s="35" t="s">
        <v>54</v>
      </c>
    </row>
    <row r="9" customFormat="false" ht="16.5" hidden="false" customHeight="false" outlineLevel="0" collapsed="false">
      <c r="E9" s="34" t="n">
        <f aca="false">E8+1</f>
        <v>2</v>
      </c>
      <c r="F9" s="34" t="s">
        <v>55</v>
      </c>
      <c r="G9" s="35" t="s">
        <v>56</v>
      </c>
      <c r="H9" s="36" t="s">
        <v>48</v>
      </c>
      <c r="I9" s="35" t="n">
        <v>0.087</v>
      </c>
      <c r="J9" s="35" t="n">
        <v>0.0907709930382545</v>
      </c>
      <c r="K9" s="37" t="n">
        <v>12000000</v>
      </c>
      <c r="L9" s="37" t="n">
        <v>5846187.0744</v>
      </c>
      <c r="M9" s="38" t="n">
        <v>5612350.96584</v>
      </c>
      <c r="N9" s="39" t="n">
        <f aca="false">L9/SUM($L:$L)</f>
        <v>0.0364832783947987</v>
      </c>
      <c r="O9" s="36" t="s">
        <v>57</v>
      </c>
      <c r="P9" s="36" t="s">
        <v>58</v>
      </c>
      <c r="Q9" s="43" t="n">
        <v>0.67</v>
      </c>
      <c r="R9" s="36" t="s">
        <v>51</v>
      </c>
      <c r="S9" s="40" t="n">
        <v>3</v>
      </c>
      <c r="T9" s="41" t="n">
        <v>46235</v>
      </c>
      <c r="U9" s="34" t="s">
        <v>52</v>
      </c>
      <c r="V9" s="34" t="s">
        <v>59</v>
      </c>
      <c r="W9" s="35" t="s">
        <v>60</v>
      </c>
      <c r="X9" s="35" t="s">
        <v>61</v>
      </c>
    </row>
    <row r="10" customFormat="false" ht="16.5" hidden="false" customHeight="false" outlineLevel="0" collapsed="false">
      <c r="E10" s="34" t="n">
        <f aca="false">E9+1</f>
        <v>3</v>
      </c>
      <c r="F10" s="34" t="s">
        <v>62</v>
      </c>
      <c r="G10" s="35" t="s">
        <v>63</v>
      </c>
      <c r="H10" s="36" t="s">
        <v>48</v>
      </c>
      <c r="I10" s="35" t="n">
        <v>0.075</v>
      </c>
      <c r="J10" s="35" t="n">
        <v>0.0756910326528524</v>
      </c>
      <c r="K10" s="37" t="n">
        <v>5000000</v>
      </c>
      <c r="L10" s="37" t="n">
        <v>2195036.14685</v>
      </c>
      <c r="M10" s="38" t="n">
        <v>2175645.3381</v>
      </c>
      <c r="N10" s="39" t="n">
        <f aca="false">L10/SUM($L:$L)</f>
        <v>0.0136981786270317</v>
      </c>
      <c r="O10" s="36" t="s">
        <v>57</v>
      </c>
      <c r="P10" s="36" t="s">
        <v>64</v>
      </c>
      <c r="Q10" s="36" t="s">
        <v>65</v>
      </c>
      <c r="R10" s="36" t="s">
        <v>51</v>
      </c>
      <c r="S10" s="40" t="n">
        <v>4.5</v>
      </c>
      <c r="T10" s="41" t="n">
        <v>47011</v>
      </c>
      <c r="U10" s="34" t="s">
        <v>52</v>
      </c>
      <c r="V10" s="42" t="n">
        <v>0.4</v>
      </c>
      <c r="W10" s="35" t="s">
        <v>60</v>
      </c>
      <c r="X10" s="35" t="s">
        <v>66</v>
      </c>
    </row>
    <row r="11" customFormat="false" ht="16.5" hidden="false" customHeight="false" outlineLevel="0" collapsed="false">
      <c r="E11" s="34" t="n">
        <f aca="false">E10+1</f>
        <v>4</v>
      </c>
      <c r="F11" s="34" t="s">
        <v>67</v>
      </c>
      <c r="G11" s="35" t="s">
        <v>68</v>
      </c>
      <c r="H11" s="36" t="s">
        <v>48</v>
      </c>
      <c r="I11" s="35" t="n">
        <v>0.08</v>
      </c>
      <c r="J11" s="35" t="n">
        <v>0.0795171079715664</v>
      </c>
      <c r="K11" s="37" t="n">
        <v>12000000</v>
      </c>
      <c r="L11" s="37" t="n">
        <v>12164700.6114</v>
      </c>
      <c r="M11" s="38" t="n">
        <v>12236031.37236</v>
      </c>
      <c r="N11" s="39" t="n">
        <f aca="false">L11/SUM($L:$L)</f>
        <v>0.0759141220332285</v>
      </c>
      <c r="O11" s="36" t="s">
        <v>49</v>
      </c>
      <c r="P11" s="36" t="s">
        <v>49</v>
      </c>
      <c r="Q11" s="43" t="n">
        <v>0.54</v>
      </c>
      <c r="R11" s="36" t="s">
        <v>51</v>
      </c>
      <c r="S11" s="40" t="n">
        <v>5.7</v>
      </c>
      <c r="T11" s="41" t="n">
        <v>50782</v>
      </c>
      <c r="U11" s="34" t="s">
        <v>52</v>
      </c>
      <c r="V11" s="42" t="n">
        <v>0.19</v>
      </c>
      <c r="W11" s="35" t="s">
        <v>53</v>
      </c>
      <c r="X11" s="35" t="s">
        <v>54</v>
      </c>
    </row>
    <row r="12" customFormat="false" ht="16.5" hidden="false" customHeight="false" outlineLevel="0" collapsed="false">
      <c r="E12" s="34" t="n">
        <f aca="false">E11+1</f>
        <v>5</v>
      </c>
      <c r="F12" s="34" t="s">
        <v>69</v>
      </c>
      <c r="G12" s="35" t="s">
        <v>70</v>
      </c>
      <c r="H12" s="36" t="s">
        <v>48</v>
      </c>
      <c r="I12" s="35" t="n">
        <v>0.109</v>
      </c>
      <c r="J12" s="35" t="n">
        <v>0.109236314175436</v>
      </c>
      <c r="K12" s="37" t="n">
        <v>15045000</v>
      </c>
      <c r="L12" s="37" t="n">
        <v>15072654.1174598</v>
      </c>
      <c r="M12" s="38" t="n">
        <v>15041543.2612513</v>
      </c>
      <c r="N12" s="39" t="n">
        <f aca="false">L12/SUM($L:$L)</f>
        <v>0.0940612794831288</v>
      </c>
      <c r="O12" s="36" t="s">
        <v>57</v>
      </c>
      <c r="P12" s="36" t="s">
        <v>71</v>
      </c>
      <c r="Q12" s="43" t="n">
        <v>0.33</v>
      </c>
      <c r="R12" s="36" t="s">
        <v>51</v>
      </c>
      <c r="S12" s="40" t="n">
        <v>3</v>
      </c>
      <c r="T12" s="41" t="n">
        <v>45962</v>
      </c>
      <c r="U12" s="34" t="s">
        <v>52</v>
      </c>
      <c r="V12" s="34" t="s">
        <v>59</v>
      </c>
      <c r="W12" s="35" t="s">
        <v>53</v>
      </c>
      <c r="X12" s="35" t="s">
        <v>72</v>
      </c>
    </row>
    <row r="13" customFormat="false" ht="16.5" hidden="false" customHeight="false" outlineLevel="0" collapsed="false">
      <c r="E13" s="34" t="n">
        <f aca="false">E12+1</f>
        <v>6</v>
      </c>
      <c r="F13" s="34" t="s">
        <v>73</v>
      </c>
      <c r="G13" s="35" t="s">
        <v>74</v>
      </c>
      <c r="H13" s="36" t="s">
        <v>48</v>
      </c>
      <c r="I13" s="35" t="n">
        <v>0.0725</v>
      </c>
      <c r="J13" s="35" t="n">
        <v>0.0695927278401338</v>
      </c>
      <c r="K13" s="37" t="n">
        <v>3976780.41</v>
      </c>
      <c r="L13" s="37" t="n">
        <v>3136581.8925012</v>
      </c>
      <c r="M13" s="38" t="n">
        <v>3263501.16279</v>
      </c>
      <c r="N13" s="39" t="n">
        <f aca="false">L13/SUM($L:$L)</f>
        <v>0.019573918681682</v>
      </c>
      <c r="O13" s="36" t="s">
        <v>49</v>
      </c>
      <c r="P13" s="36" t="s">
        <v>49</v>
      </c>
      <c r="Q13" s="43" t="n">
        <v>0.52</v>
      </c>
      <c r="R13" s="36" t="s">
        <v>75</v>
      </c>
      <c r="S13" s="40" t="n">
        <v>4.7</v>
      </c>
      <c r="T13" s="41" t="n">
        <v>15036</v>
      </c>
      <c r="U13" s="34" t="s">
        <v>76</v>
      </c>
      <c r="V13" s="42" t="n">
        <v>0.1</v>
      </c>
      <c r="W13" s="35" t="s">
        <v>53</v>
      </c>
      <c r="X13" s="35" t="s">
        <v>73</v>
      </c>
    </row>
    <row r="14" customFormat="false" ht="16.5" hidden="false" customHeight="false" outlineLevel="0" collapsed="false">
      <c r="E14" s="34" t="n">
        <f aca="false">E13+1</f>
        <v>7</v>
      </c>
      <c r="F14" s="34" t="s">
        <v>77</v>
      </c>
      <c r="G14" s="35" t="s">
        <v>78</v>
      </c>
      <c r="H14" s="36" t="s">
        <v>48</v>
      </c>
      <c r="I14" s="35" t="n">
        <v>0.088</v>
      </c>
      <c r="J14" s="35" t="n">
        <v>0.0860303311559034</v>
      </c>
      <c r="K14" s="37" t="n">
        <v>14324018.35</v>
      </c>
      <c r="L14" s="37" t="n">
        <v>9273053.22211944</v>
      </c>
      <c r="M14" s="38" t="n">
        <v>9477367.37802924</v>
      </c>
      <c r="N14" s="39" t="n">
        <f aca="false">L14/SUM($L:$L)</f>
        <v>0.0578687233177686</v>
      </c>
      <c r="O14" s="36" t="s">
        <v>57</v>
      </c>
      <c r="P14" s="36" t="s">
        <v>64</v>
      </c>
      <c r="Q14" s="43" t="n">
        <v>0.7</v>
      </c>
      <c r="R14" s="36" t="s">
        <v>51</v>
      </c>
      <c r="S14" s="40" t="n">
        <v>4</v>
      </c>
      <c r="T14" s="41" t="n">
        <v>46615</v>
      </c>
      <c r="U14" s="34" t="s">
        <v>76</v>
      </c>
      <c r="V14" s="42" t="n">
        <v>0.137840450552889</v>
      </c>
      <c r="W14" s="35" t="s">
        <v>60</v>
      </c>
      <c r="X14" s="35" t="s">
        <v>54</v>
      </c>
    </row>
    <row r="15" customFormat="false" ht="16.5" hidden="false" customHeight="false" outlineLevel="0" collapsed="false">
      <c r="E15" s="34" t="n">
        <f aca="false">E14+1</f>
        <v>8</v>
      </c>
      <c r="F15" s="34" t="s">
        <v>79</v>
      </c>
      <c r="G15" s="35" t="s">
        <v>80</v>
      </c>
      <c r="H15" s="36" t="s">
        <v>81</v>
      </c>
      <c r="I15" s="35" t="n">
        <v>0.035</v>
      </c>
      <c r="J15" s="35" t="n">
        <v>0.0349999999441533</v>
      </c>
      <c r="K15" s="37" t="n">
        <v>15500000</v>
      </c>
      <c r="L15" s="37" t="n">
        <v>13716087.41494</v>
      </c>
      <c r="M15" s="38" t="n">
        <v>13716087.436485</v>
      </c>
      <c r="N15" s="39" t="n">
        <f aca="false">L15/SUM($L:$L)</f>
        <v>0.085595590643669</v>
      </c>
      <c r="O15" s="36" t="s">
        <v>82</v>
      </c>
      <c r="P15" s="36" t="s">
        <v>58</v>
      </c>
      <c r="Q15" s="43" t="n">
        <v>0.42</v>
      </c>
      <c r="R15" s="36" t="s">
        <v>51</v>
      </c>
      <c r="S15" s="40" t="n">
        <v>3</v>
      </c>
      <c r="T15" s="41" t="n">
        <v>47352</v>
      </c>
      <c r="U15" s="34" t="s">
        <v>52</v>
      </c>
      <c r="V15" s="34" t="s">
        <v>59</v>
      </c>
      <c r="W15" s="35" t="s">
        <v>53</v>
      </c>
      <c r="X15" s="35" t="s">
        <v>72</v>
      </c>
    </row>
    <row r="16" customFormat="false" ht="16.5" hidden="false" customHeight="false" outlineLevel="0" collapsed="false">
      <c r="E16" s="34" t="n">
        <f aca="false">E15+1</f>
        <v>9</v>
      </c>
      <c r="F16" s="34" t="s">
        <v>83</v>
      </c>
      <c r="G16" s="35" t="s">
        <v>84</v>
      </c>
      <c r="H16" s="36" t="s">
        <v>81</v>
      </c>
      <c r="I16" s="35" t="n">
        <v>0.024</v>
      </c>
      <c r="J16" s="35" t="n">
        <v>0.0241491339683286</v>
      </c>
      <c r="K16" s="37" t="n">
        <v>10000000</v>
      </c>
      <c r="L16" s="37" t="n">
        <v>5961007.60552475</v>
      </c>
      <c r="M16" s="38" t="n">
        <v>5924592.28745775</v>
      </c>
      <c r="N16" s="39" t="n">
        <f aca="false">L16/SUM($L:$L)</f>
        <v>0.0371998188251942</v>
      </c>
      <c r="O16" s="36" t="s">
        <v>57</v>
      </c>
      <c r="P16" s="36" t="s">
        <v>58</v>
      </c>
      <c r="Q16" s="43" t="n">
        <v>0.8</v>
      </c>
      <c r="R16" s="36" t="s">
        <v>51</v>
      </c>
      <c r="S16" s="40" t="n">
        <v>2.5</v>
      </c>
      <c r="T16" s="41" t="n">
        <v>46625</v>
      </c>
      <c r="U16" s="34" t="s">
        <v>52</v>
      </c>
      <c r="V16" s="34" t="s">
        <v>59</v>
      </c>
      <c r="W16" s="35" t="s">
        <v>53</v>
      </c>
      <c r="X16" s="35" t="s">
        <v>73</v>
      </c>
    </row>
    <row r="17" customFormat="false" ht="16.5" hidden="false" customHeight="false" outlineLevel="0" collapsed="false">
      <c r="E17" s="34" t="n">
        <f aca="false">E16+1</f>
        <v>10</v>
      </c>
      <c r="F17" s="34" t="s">
        <v>85</v>
      </c>
      <c r="G17" s="35" t="s">
        <v>86</v>
      </c>
      <c r="H17" s="36" t="s">
        <v>48</v>
      </c>
      <c r="I17" s="35" t="n">
        <v>0.0775</v>
      </c>
      <c r="J17" s="35" t="n">
        <v>0.0748632387836177</v>
      </c>
      <c r="K17" s="37" t="n">
        <v>5002676.18</v>
      </c>
      <c r="L17" s="37" t="n">
        <v>4347605.2995</v>
      </c>
      <c r="M17" s="38" t="n">
        <v>4495614.23175</v>
      </c>
      <c r="N17" s="39" t="n">
        <f aca="false">L17/SUM($L:$L)</f>
        <v>0.0271313409019912</v>
      </c>
      <c r="O17" s="36" t="s">
        <v>49</v>
      </c>
      <c r="P17" s="36" t="s">
        <v>49</v>
      </c>
      <c r="Q17" s="43" t="n">
        <v>0.49</v>
      </c>
      <c r="R17" s="36" t="s">
        <v>87</v>
      </c>
      <c r="S17" s="40" t="n">
        <v>5.2</v>
      </c>
      <c r="T17" s="41" t="n">
        <v>15766</v>
      </c>
      <c r="U17" s="34" t="s">
        <v>76</v>
      </c>
      <c r="V17" s="42" t="n">
        <v>0.1</v>
      </c>
      <c r="W17" s="35" t="s">
        <v>53</v>
      </c>
      <c r="X17" s="35" t="s">
        <v>73</v>
      </c>
    </row>
    <row r="18" customFormat="false" ht="16.5" hidden="false" customHeight="false" outlineLevel="0" collapsed="false">
      <c r="E18" s="34" t="n">
        <f aca="false">E17+1</f>
        <v>11</v>
      </c>
      <c r="F18" s="34" t="s">
        <v>88</v>
      </c>
      <c r="G18" s="35" t="s">
        <v>89</v>
      </c>
      <c r="H18" s="36" t="s">
        <v>48</v>
      </c>
      <c r="I18" s="35" t="n">
        <v>0.0975</v>
      </c>
      <c r="J18" s="35" t="n">
        <v>0.0956756303746613</v>
      </c>
      <c r="K18" s="37" t="n">
        <v>15518000</v>
      </c>
      <c r="L18" s="37" t="n">
        <v>14423834.4454312</v>
      </c>
      <c r="M18" s="38" t="n">
        <v>14687481.820886</v>
      </c>
      <c r="N18" s="39" t="n">
        <f aca="false">L18/SUM($L:$L)</f>
        <v>0.0900123038993175</v>
      </c>
      <c r="O18" s="36" t="s">
        <v>49</v>
      </c>
      <c r="P18" s="36" t="s">
        <v>49</v>
      </c>
      <c r="Q18" s="43" t="n">
        <v>0.5</v>
      </c>
      <c r="R18" s="36" t="s">
        <v>51</v>
      </c>
      <c r="S18" s="40" t="n">
        <v>6</v>
      </c>
      <c r="T18" s="41" t="n">
        <v>50901</v>
      </c>
      <c r="U18" s="34" t="s">
        <v>52</v>
      </c>
      <c r="V18" s="42" t="n">
        <v>0.2</v>
      </c>
      <c r="W18" s="35" t="s">
        <v>53</v>
      </c>
      <c r="X18" s="35" t="s">
        <v>54</v>
      </c>
    </row>
    <row r="19" customFormat="false" ht="16.5" hidden="false" customHeight="false" outlineLevel="0" collapsed="false">
      <c r="E19" s="34" t="n">
        <f aca="false">E18+1</f>
        <v>12</v>
      </c>
      <c r="F19" s="44" t="s">
        <v>90</v>
      </c>
      <c r="G19" s="35" t="s">
        <v>91</v>
      </c>
      <c r="H19" s="36" t="s">
        <v>81</v>
      </c>
      <c r="I19" s="35" t="n">
        <v>0.03</v>
      </c>
      <c r="J19" s="35" t="n">
        <v>0.0302008286414357</v>
      </c>
      <c r="K19" s="37" t="n">
        <v>7999484.32</v>
      </c>
      <c r="L19" s="37" t="n">
        <v>7568682.92901093</v>
      </c>
      <c r="M19" s="38" t="n">
        <v>7519028.35243038</v>
      </c>
      <c r="N19" s="39" t="n">
        <f aca="false">L19/SUM($L:$L)</f>
        <v>0.0472325573689251</v>
      </c>
      <c r="O19" s="36" t="s">
        <v>57</v>
      </c>
      <c r="P19" s="36" t="s">
        <v>64</v>
      </c>
      <c r="Q19" s="43" t="n">
        <v>0.62</v>
      </c>
      <c r="R19" s="36" t="s">
        <v>92</v>
      </c>
      <c r="S19" s="40" t="n">
        <v>3.3</v>
      </c>
      <c r="T19" s="41" t="n">
        <v>47499</v>
      </c>
      <c r="U19" s="34" t="s">
        <v>52</v>
      </c>
      <c r="V19" s="42" t="s">
        <v>59</v>
      </c>
      <c r="W19" s="35" t="s">
        <v>53</v>
      </c>
      <c r="X19" s="35" t="s">
        <v>73</v>
      </c>
    </row>
    <row r="20" customFormat="false" ht="16.5" hidden="false" customHeight="false" outlineLevel="0" collapsed="false">
      <c r="E20" s="34" t="n">
        <f aca="false">E19+1</f>
        <v>13</v>
      </c>
      <c r="F20" s="44" t="s">
        <v>93</v>
      </c>
      <c r="G20" s="35" t="s">
        <v>59</v>
      </c>
      <c r="H20" s="36" t="s">
        <v>94</v>
      </c>
      <c r="I20" s="35" t="n">
        <v>0.299</v>
      </c>
      <c r="J20" s="35" t="s">
        <v>59</v>
      </c>
      <c r="K20" s="37" t="n">
        <v>5587500</v>
      </c>
      <c r="L20" s="38" t="n">
        <v>0</v>
      </c>
      <c r="M20" s="38" t="n">
        <v>0</v>
      </c>
      <c r="N20" s="39" t="n">
        <f aca="false">L20/SUM($L:$L)</f>
        <v>0</v>
      </c>
      <c r="O20" s="36" t="s">
        <v>57</v>
      </c>
      <c r="P20" s="36" t="s">
        <v>95</v>
      </c>
      <c r="Q20" s="36" t="s">
        <v>59</v>
      </c>
      <c r="R20" s="36" t="s">
        <v>51</v>
      </c>
      <c r="S20" s="45" t="s">
        <v>59</v>
      </c>
      <c r="T20" s="44" t="s">
        <v>59</v>
      </c>
      <c r="U20" s="44" t="s">
        <v>59</v>
      </c>
      <c r="V20" s="36" t="s">
        <v>59</v>
      </c>
      <c r="W20" s="44" t="s">
        <v>59</v>
      </c>
      <c r="X20" s="44" t="s">
        <v>59</v>
      </c>
    </row>
    <row r="21" customFormat="false" ht="16.5" hidden="false" customHeight="false" outlineLevel="0" collapsed="false">
      <c r="E21" s="34" t="n">
        <f aca="false">E20+1</f>
        <v>14</v>
      </c>
      <c r="F21" s="44" t="s">
        <v>96</v>
      </c>
      <c r="G21" s="35" t="s">
        <v>59</v>
      </c>
      <c r="H21" s="36" t="s">
        <v>94</v>
      </c>
      <c r="I21" s="35" t="n">
        <v>0.154</v>
      </c>
      <c r="J21" s="35" t="s">
        <v>59</v>
      </c>
      <c r="K21" s="37" t="n">
        <v>6112500</v>
      </c>
      <c r="L21" s="38" t="n">
        <v>0</v>
      </c>
      <c r="M21" s="38" t="n">
        <v>0</v>
      </c>
      <c r="N21" s="39" t="n">
        <f aca="false">L21/SUM($L:$L)</f>
        <v>0</v>
      </c>
      <c r="O21" s="36" t="s">
        <v>57</v>
      </c>
      <c r="P21" s="36" t="s">
        <v>95</v>
      </c>
      <c r="Q21" s="36" t="s">
        <v>59</v>
      </c>
      <c r="R21" s="36" t="s">
        <v>51</v>
      </c>
      <c r="S21" s="45" t="s">
        <v>59</v>
      </c>
      <c r="T21" s="44" t="s">
        <v>59</v>
      </c>
      <c r="U21" s="44" t="s">
        <v>59</v>
      </c>
      <c r="V21" s="36" t="s">
        <v>59</v>
      </c>
      <c r="W21" s="44" t="s">
        <v>59</v>
      </c>
      <c r="X21" s="44" t="s">
        <v>59</v>
      </c>
    </row>
    <row r="22" customFormat="false" ht="16.5" hidden="false" customHeight="false" outlineLevel="0" collapsed="false">
      <c r="E22" s="34" t="n">
        <f aca="false">E21+1</f>
        <v>15</v>
      </c>
      <c r="F22" s="44" t="s">
        <v>97</v>
      </c>
      <c r="G22" s="35" t="s">
        <v>59</v>
      </c>
      <c r="H22" s="36" t="s">
        <v>94</v>
      </c>
      <c r="I22" s="35" t="n">
        <v>0.238</v>
      </c>
      <c r="J22" s="35" t="s">
        <v>59</v>
      </c>
      <c r="K22" s="37" t="n">
        <v>2934599</v>
      </c>
      <c r="L22" s="38" t="n">
        <v>2934599</v>
      </c>
      <c r="M22" s="38" t="n">
        <v>2934599</v>
      </c>
      <c r="N22" s="39" t="n">
        <f aca="false">L22/SUM($L:$L)</f>
        <v>0.0183134393291864</v>
      </c>
      <c r="O22" s="36" t="s">
        <v>57</v>
      </c>
      <c r="P22" s="36" t="s">
        <v>98</v>
      </c>
      <c r="Q22" s="36" t="s">
        <v>59</v>
      </c>
      <c r="R22" s="36" t="s">
        <v>92</v>
      </c>
      <c r="S22" s="45" t="s">
        <v>59</v>
      </c>
      <c r="T22" s="44" t="s">
        <v>59</v>
      </c>
      <c r="U22" s="44" t="s">
        <v>59</v>
      </c>
      <c r="V22" s="36" t="s">
        <v>59</v>
      </c>
      <c r="W22" s="44" t="s">
        <v>59</v>
      </c>
      <c r="X22" s="44" t="s">
        <v>59</v>
      </c>
    </row>
    <row r="23" customFormat="false" ht="16.5" hidden="false" customHeight="false" outlineLevel="0" collapsed="false">
      <c r="E23" s="34" t="n">
        <f aca="false">E22+1</f>
        <v>16</v>
      </c>
      <c r="F23" s="44" t="s">
        <v>99</v>
      </c>
      <c r="G23" s="35" t="s">
        <v>100</v>
      </c>
      <c r="H23" s="36" t="s">
        <v>48</v>
      </c>
      <c r="I23" s="35" t="n">
        <v>0.11</v>
      </c>
      <c r="J23" s="35" t="n">
        <v>0.110198730941555</v>
      </c>
      <c r="K23" s="37" t="n">
        <v>10500000</v>
      </c>
      <c r="L23" s="37" t="n">
        <v>10508894.9422299</v>
      </c>
      <c r="M23" s="38" t="n">
        <v>10490820.3178906</v>
      </c>
      <c r="N23" s="39" t="n">
        <f aca="false">L23/SUM($L:$L)</f>
        <v>0.0655810248491601</v>
      </c>
      <c r="O23" s="36" t="s">
        <v>82</v>
      </c>
      <c r="P23" s="36" t="s">
        <v>101</v>
      </c>
      <c r="Q23" s="43" t="n">
        <v>0.770114942528736</v>
      </c>
      <c r="R23" s="36" t="s">
        <v>51</v>
      </c>
      <c r="S23" s="40" t="n">
        <v>3.1</v>
      </c>
      <c r="T23" s="41" t="n">
        <v>48871</v>
      </c>
      <c r="U23" s="34" t="s">
        <v>52</v>
      </c>
      <c r="V23" s="36" t="s">
        <v>59</v>
      </c>
      <c r="W23" s="35" t="s">
        <v>53</v>
      </c>
      <c r="X23" s="35" t="s">
        <v>66</v>
      </c>
    </row>
    <row r="24" customFormat="false" ht="16.5" hidden="false" customHeight="false" outlineLevel="0" collapsed="false">
      <c r="E24" s="34" t="n">
        <f aca="false">E23+1</f>
        <v>17</v>
      </c>
      <c r="F24" s="44" t="s">
        <v>102</v>
      </c>
      <c r="G24" s="35" t="s">
        <v>103</v>
      </c>
      <c r="H24" s="36" t="s">
        <v>81</v>
      </c>
      <c r="I24" s="35" t="n">
        <v>0.05</v>
      </c>
      <c r="J24" s="35" t="n">
        <v>0.0499999998293312</v>
      </c>
      <c r="K24" s="37" t="n">
        <v>3020373.87</v>
      </c>
      <c r="L24" s="37" t="n">
        <v>3019522.383</v>
      </c>
      <c r="M24" s="38" t="n">
        <v>3019522.39308</v>
      </c>
      <c r="N24" s="39" t="n">
        <f aca="false">L24/SUM($L:$L)</f>
        <v>0.0188434058500636</v>
      </c>
      <c r="O24" s="36" t="s">
        <v>57</v>
      </c>
      <c r="P24" s="36" t="s">
        <v>71</v>
      </c>
      <c r="Q24" s="43" t="n">
        <v>0.4468</v>
      </c>
      <c r="R24" s="36" t="s">
        <v>51</v>
      </c>
      <c r="S24" s="40" t="n">
        <v>2.4</v>
      </c>
      <c r="T24" s="41" t="n">
        <v>46071</v>
      </c>
      <c r="U24" s="34" t="s">
        <v>52</v>
      </c>
      <c r="V24" s="36" t="s">
        <v>59</v>
      </c>
      <c r="W24" s="35" t="s">
        <v>53</v>
      </c>
      <c r="X24" s="35" t="s">
        <v>104</v>
      </c>
    </row>
    <row r="25" customFormat="false" ht="16.5" hidden="false" customHeight="false" outlineLevel="0" collapsed="false">
      <c r="E25" s="34" t="n">
        <f aca="false">E24+1</f>
        <v>18</v>
      </c>
      <c r="F25" s="44" t="s">
        <v>105</v>
      </c>
      <c r="G25" s="35" t="s">
        <v>106</v>
      </c>
      <c r="H25" s="36" t="s">
        <v>48</v>
      </c>
      <c r="I25" s="35" t="n">
        <v>0.12</v>
      </c>
      <c r="J25" s="35" t="n">
        <v>0.120000254857695</v>
      </c>
      <c r="K25" s="37" t="n">
        <v>11954720.86</v>
      </c>
      <c r="L25" s="37" t="n">
        <v>11851718.9850702</v>
      </c>
      <c r="M25" s="38" t="n">
        <v>11851695.0756285</v>
      </c>
      <c r="N25" s="39" t="n">
        <f aca="false">L25/SUM($L:$L)</f>
        <v>0.0739609522730874</v>
      </c>
      <c r="O25" s="36" t="s">
        <v>49</v>
      </c>
      <c r="P25" s="36" t="s">
        <v>49</v>
      </c>
      <c r="Q25" s="43" t="n">
        <v>0.2755</v>
      </c>
      <c r="R25" s="36" t="s">
        <v>51</v>
      </c>
      <c r="S25" s="40" t="n">
        <v>9.1</v>
      </c>
      <c r="T25" s="41" t="n">
        <v>52249</v>
      </c>
      <c r="U25" s="34" t="s">
        <v>76</v>
      </c>
      <c r="V25" s="42" t="n">
        <v>0.35</v>
      </c>
      <c r="W25" s="35" t="s">
        <v>53</v>
      </c>
      <c r="X25" s="35" t="s">
        <v>107</v>
      </c>
    </row>
    <row r="26" customFormat="false" ht="16.5" hidden="false" customHeight="false" outlineLevel="0" collapsed="false">
      <c r="E26" s="34" t="n">
        <f aca="false">E25+1</f>
        <v>19</v>
      </c>
      <c r="F26" s="44" t="s">
        <v>108</v>
      </c>
      <c r="G26" s="35" t="s">
        <v>109</v>
      </c>
      <c r="H26" s="36" t="s">
        <v>48</v>
      </c>
      <c r="I26" s="35" t="n">
        <v>0.09</v>
      </c>
      <c r="J26" s="35" t="n">
        <v>0.0850928866086365</v>
      </c>
      <c r="K26" s="37" t="n">
        <v>8000046.89</v>
      </c>
      <c r="L26" s="37" t="n">
        <v>7528827.79304</v>
      </c>
      <c r="M26" s="38" t="n">
        <v>7946298.3612</v>
      </c>
      <c r="N26" s="39" t="n">
        <f aca="false">L26/SUM($L:$L)</f>
        <v>0.0469838403842331</v>
      </c>
      <c r="O26" s="36" t="s">
        <v>49</v>
      </c>
      <c r="P26" s="36" t="s">
        <v>49</v>
      </c>
      <c r="Q26" s="43" t="n">
        <v>0.38</v>
      </c>
      <c r="R26" s="36" t="s">
        <v>87</v>
      </c>
      <c r="S26" s="40" t="n">
        <v>3.7</v>
      </c>
      <c r="T26" s="41" t="n">
        <v>15827</v>
      </c>
      <c r="U26" s="34" t="s">
        <v>76</v>
      </c>
      <c r="V26" s="42" t="n">
        <v>0.1</v>
      </c>
      <c r="W26" s="35" t="s">
        <v>53</v>
      </c>
      <c r="X26" s="35" t="s">
        <v>73</v>
      </c>
    </row>
    <row r="27" customFormat="false" ht="16.5" hidden="false" customHeight="false" outlineLevel="0" collapsed="false">
      <c r="E27" s="34" t="n">
        <f aca="false">E26+1</f>
        <v>20</v>
      </c>
      <c r="F27" s="44" t="s">
        <v>110</v>
      </c>
      <c r="G27" s="35" t="s">
        <v>59</v>
      </c>
      <c r="H27" s="36" t="s">
        <v>111</v>
      </c>
      <c r="I27" s="35" t="s">
        <v>59</v>
      </c>
      <c r="J27" s="35" t="s">
        <v>59</v>
      </c>
      <c r="K27" s="37" t="n">
        <v>14479810.19</v>
      </c>
      <c r="L27" s="38" t="n">
        <v>14479810.19</v>
      </c>
      <c r="M27" s="38" t="n">
        <v>14479810.19</v>
      </c>
      <c r="N27" s="39" t="n">
        <f aca="false">L27/SUM($L:$L)</f>
        <v>0.0903616219499494</v>
      </c>
      <c r="O27" s="36" t="s">
        <v>111</v>
      </c>
      <c r="P27" s="44" t="s">
        <v>59</v>
      </c>
      <c r="Q27" s="36" t="s">
        <v>59</v>
      </c>
      <c r="R27" s="44" t="s">
        <v>59</v>
      </c>
      <c r="S27" s="45" t="s">
        <v>59</v>
      </c>
      <c r="T27" s="44" t="s">
        <v>59</v>
      </c>
      <c r="U27" s="44" t="s">
        <v>59</v>
      </c>
      <c r="V27" s="36" t="s">
        <v>59</v>
      </c>
      <c r="W27" s="44" t="s">
        <v>59</v>
      </c>
      <c r="X27" s="44" t="s">
        <v>59</v>
      </c>
    </row>
    <row r="28" customFormat="false" ht="16.5" hidden="false" customHeight="false" outlineLevel="0" collapsed="false">
      <c r="E28" s="34" t="n">
        <f aca="false">E27+1</f>
        <v>21</v>
      </c>
      <c r="F28" s="44" t="s">
        <v>112</v>
      </c>
      <c r="G28" s="35" t="s">
        <v>59</v>
      </c>
      <c r="H28" s="36" t="s">
        <v>81</v>
      </c>
      <c r="I28" s="35" t="s">
        <v>59</v>
      </c>
      <c r="J28" s="35" t="s">
        <v>59</v>
      </c>
      <c r="K28" s="37" t="n">
        <v>4951179.21</v>
      </c>
      <c r="L28" s="38" t="n">
        <v>4823098.95</v>
      </c>
      <c r="M28" s="38" t="n">
        <v>4823098.95</v>
      </c>
      <c r="N28" s="39" t="n">
        <f aca="false">L28/SUM($L:$L)</f>
        <v>0.0300986710618682</v>
      </c>
      <c r="O28" s="36" t="s">
        <v>113</v>
      </c>
      <c r="P28" s="36" t="s">
        <v>114</v>
      </c>
      <c r="Q28" s="36" t="s">
        <v>59</v>
      </c>
      <c r="R28" s="44" t="s">
        <v>59</v>
      </c>
      <c r="S28" s="45" t="s">
        <v>59</v>
      </c>
      <c r="T28" s="44" t="s">
        <v>59</v>
      </c>
      <c r="U28" s="44" t="s">
        <v>59</v>
      </c>
      <c r="V28" s="36" t="s">
        <v>59</v>
      </c>
      <c r="W28" s="44" t="s">
        <v>59</v>
      </c>
      <c r="X28" s="44" t="s">
        <v>59</v>
      </c>
    </row>
    <row r="29" customFormat="false" ht="16.5" hidden="false" customHeight="false" outlineLevel="0" collapsed="false">
      <c r="E29" s="34" t="n">
        <f aca="false">E28+1</f>
        <v>22</v>
      </c>
      <c r="F29" s="44" t="s">
        <v>115</v>
      </c>
      <c r="G29" s="35" t="s">
        <v>59</v>
      </c>
      <c r="H29" s="36" t="s">
        <v>48</v>
      </c>
      <c r="I29" s="35" t="s">
        <v>59</v>
      </c>
      <c r="J29" s="35" t="s">
        <v>59</v>
      </c>
      <c r="K29" s="37" t="n">
        <v>1000746.74</v>
      </c>
      <c r="L29" s="38" t="n">
        <v>914233.7</v>
      </c>
      <c r="M29" s="38" t="n">
        <v>914233.7</v>
      </c>
      <c r="N29" s="39" t="n">
        <f aca="false">L29/SUM($L:$L)</f>
        <v>0.0057052985425428</v>
      </c>
      <c r="O29" s="36" t="s">
        <v>113</v>
      </c>
      <c r="P29" s="36" t="s">
        <v>114</v>
      </c>
      <c r="Q29" s="36" t="s">
        <v>59</v>
      </c>
      <c r="R29" s="44" t="s">
        <v>59</v>
      </c>
      <c r="S29" s="45" t="s">
        <v>59</v>
      </c>
      <c r="T29" s="44" t="s">
        <v>59</v>
      </c>
      <c r="U29" s="44" t="s">
        <v>59</v>
      </c>
      <c r="V29" s="36" t="s">
        <v>59</v>
      </c>
      <c r="W29" s="44" t="s">
        <v>59</v>
      </c>
      <c r="X29" s="44" t="s">
        <v>59</v>
      </c>
    </row>
    <row r="30" customFormat="false" ht="16.5" hidden="false" customHeight="false" outlineLevel="0" collapsed="false">
      <c r="E30" s="34" t="n">
        <f aca="false">E29+1</f>
        <v>23</v>
      </c>
      <c r="F30" s="44" t="s">
        <v>116</v>
      </c>
      <c r="G30" s="35" t="s">
        <v>59</v>
      </c>
      <c r="H30" s="36" t="s">
        <v>48</v>
      </c>
      <c r="I30" s="35" t="s">
        <v>59</v>
      </c>
      <c r="J30" s="35" t="s">
        <v>59</v>
      </c>
      <c r="K30" s="37" t="n">
        <v>1000948.24</v>
      </c>
      <c r="L30" s="38" t="n">
        <v>862522</v>
      </c>
      <c r="M30" s="38" t="n">
        <v>862522</v>
      </c>
      <c r="N30" s="39" t="n">
        <f aca="false">L30/SUM($L:$L)</f>
        <v>0.00538259036995804</v>
      </c>
      <c r="O30" s="36" t="s">
        <v>113</v>
      </c>
      <c r="P30" s="36" t="s">
        <v>114</v>
      </c>
      <c r="Q30" s="36" t="s">
        <v>59</v>
      </c>
      <c r="R30" s="44" t="s">
        <v>59</v>
      </c>
      <c r="S30" s="45" t="s">
        <v>59</v>
      </c>
      <c r="T30" s="44" t="s">
        <v>59</v>
      </c>
      <c r="U30" s="44" t="s">
        <v>59</v>
      </c>
      <c r="V30" s="36" t="s">
        <v>59</v>
      </c>
      <c r="W30" s="44" t="s">
        <v>59</v>
      </c>
      <c r="X30" s="44" t="s">
        <v>59</v>
      </c>
    </row>
    <row r="32" customFormat="false" ht="16.5" hidden="false" customHeight="false" outlineLevel="0" collapsed="false"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</row>
    <row r="33" customFormat="false" ht="16.5" hidden="false" customHeight="false" outlineLevel="0" collapsed="false">
      <c r="E33" s="46"/>
      <c r="F33" s="47"/>
      <c r="G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customFormat="false" ht="16.5" hidden="false" customHeight="false" outlineLevel="0" collapsed="false">
      <c r="E34" s="46"/>
      <c r="F34" s="47"/>
      <c r="G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6.5" hidden="false" customHeight="false" outlineLevel="0" collapsed="false">
      <c r="E35" s="46"/>
      <c r="F35" s="47"/>
      <c r="G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16.5" hidden="false" customHeight="false" outlineLevel="0" collapsed="false">
      <c r="H36" s="0"/>
    </row>
    <row r="37" customFormat="false" ht="16.5" hidden="false" customHeight="false" outlineLevel="0" collapsed="false">
      <c r="H37" s="0"/>
    </row>
    <row r="38" customFormat="false" ht="16.5" hidden="false" customHeight="false" outlineLevel="0" collapsed="false">
      <c r="H38" s="0"/>
    </row>
    <row r="39" customFormat="false" ht="16.5" hidden="false" customHeight="false" outlineLevel="0" collapsed="false">
      <c r="H39" s="0"/>
    </row>
    <row r="40" customFormat="false" ht="16.5" hidden="false" customHeight="false" outlineLevel="0" collapsed="false">
      <c r="H40" s="0"/>
    </row>
    <row r="41" customFormat="false" ht="16.5" hidden="false" customHeight="false" outlineLevel="0" collapsed="false">
      <c r="H41" s="0"/>
    </row>
    <row r="42" customFormat="false" ht="16.5" hidden="false" customHeight="false" outlineLevel="0" collapsed="false">
      <c r="H42" s="0"/>
    </row>
    <row r="43" customFormat="false" ht="16.5" hidden="false" customHeight="false" outlineLevel="0" collapsed="false">
      <c r="H43" s="0"/>
    </row>
    <row r="44" customFormat="false" ht="16.5" hidden="false" customHeight="false" outlineLevel="0" collapsed="false">
      <c r="H44" s="0"/>
    </row>
    <row r="45" customFormat="false" ht="16.5" hidden="false" customHeight="false" outlineLevel="0" collapsed="false">
      <c r="H45" s="0"/>
    </row>
    <row r="46" customFormat="false" ht="16.5" hidden="false" customHeight="false" outlineLevel="0" collapsed="false">
      <c r="H46" s="0"/>
    </row>
    <row r="47" customFormat="false" ht="16.5" hidden="false" customHeight="false" outlineLevel="0" collapsed="false">
      <c r="H47" s="0"/>
    </row>
    <row r="48" customFormat="false" ht="16.5" hidden="false" customHeight="false" outlineLevel="0" collapsed="false">
      <c r="H48" s="0"/>
    </row>
    <row r="49" customFormat="false" ht="16.5" hidden="false" customHeight="false" outlineLevel="0" collapsed="false">
      <c r="H49" s="0"/>
    </row>
    <row r="50" customFormat="false" ht="16.5" hidden="false" customHeight="false" outlineLevel="0" collapsed="false">
      <c r="H50" s="0"/>
    </row>
    <row r="51" customFormat="false" ht="16.5" hidden="false" customHeight="false" outlineLevel="0" collapsed="false">
      <c r="H51" s="0"/>
    </row>
    <row r="52" customFormat="false" ht="16.5" hidden="false" customHeight="false" outlineLevel="0" collapsed="false">
      <c r="H52" s="0"/>
    </row>
    <row r="53" customFormat="false" ht="16.5" hidden="false" customHeight="false" outlineLevel="0" collapsed="false">
      <c r="H53" s="0"/>
    </row>
    <row r="54" customFormat="false" ht="16.5" hidden="false" customHeight="false" outlineLevel="0" collapsed="false">
      <c r="H54" s="0"/>
    </row>
    <row r="55" customFormat="false" ht="16.5" hidden="false" customHeight="false" outlineLevel="0" collapsed="false">
      <c r="H55" s="0"/>
    </row>
    <row r="56" customFormat="false" ht="16.5" hidden="false" customHeight="false" outlineLevel="0" collapsed="false">
      <c r="H56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AM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2.13"/>
    <col collapsed="false" customWidth="true" hidden="false" outlineLevel="0" max="5" min="5" style="1" width="1.41"/>
    <col collapsed="false" customWidth="true" hidden="false" outlineLevel="0" max="6" min="6" style="1" width="27.7"/>
    <col collapsed="false" customWidth="true" hidden="false" outlineLevel="0" max="7" min="7" style="1" width="10.13"/>
    <col collapsed="false" customWidth="true" hidden="false" outlineLevel="0" max="10" min="8" style="1" width="7.14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8" min="17" style="1" width="8.14"/>
    <col collapsed="false" customWidth="true" hidden="false" outlineLevel="0" max="19" min="19" style="1" width="7.85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7.99"/>
    <col collapsed="false" customWidth="true" hidden="false" outlineLevel="0" max="24" min="24" style="1" width="8.28"/>
    <col collapsed="false" customWidth="true" hidden="false" outlineLevel="0" max="25" min="25" style="1" width="8.14"/>
    <col collapsed="false" customWidth="true" hidden="false" outlineLevel="0" max="26" min="26" style="1" width="8.41"/>
    <col collapsed="false" customWidth="true" hidden="false" outlineLevel="0" max="27" min="27" style="1" width="7.99"/>
    <col collapsed="false" customWidth="true" hidden="false" outlineLevel="0" max="28" min="28" style="1" width="7.85"/>
    <col collapsed="false" customWidth="true" hidden="false" outlineLevel="0" max="29" min="29" style="1" width="8.14"/>
    <col collapsed="false" customWidth="true" hidden="false" outlineLevel="0" max="30" min="30" style="1" width="8.28"/>
    <col collapsed="false" customWidth="true" hidden="false" outlineLevel="0" max="31" min="31" style="1" width="8.14"/>
    <col collapsed="false" customWidth="true" hidden="false" outlineLevel="0" max="32" min="32" style="1" width="7.85"/>
    <col collapsed="false" customWidth="true" hidden="false" outlineLevel="0" max="35" min="33" style="1" width="7.99"/>
    <col collapsed="false" customWidth="true" hidden="false" outlineLevel="0" max="36" min="36" style="1" width="1.99"/>
    <col collapsed="false" customWidth="true" hidden="false" outlineLevel="0" max="37" min="37" style="1" width="11.28"/>
    <col collapsed="false" customWidth="true" hidden="false" outlineLevel="0" max="38" min="38" style="1" width="20.13"/>
    <col collapsed="false" customWidth="true" hidden="false" outlineLevel="0" max="39" min="39" style="1" width="8.85"/>
    <col collapsed="false" customWidth="false" hidden="false" outlineLevel="0" max="257" min="40" style="1" width="9.14"/>
  </cols>
  <sheetData>
    <row r="8" s="48" customFormat="true" ht="16.5" hidden="false" customHeight="false" outlineLevel="0" collapsed="false">
      <c r="F8" s="49" t="s">
        <v>117</v>
      </c>
      <c r="G8" s="50" t="n">
        <v>44407</v>
      </c>
      <c r="H8" s="50" t="n">
        <v>44438</v>
      </c>
      <c r="I8" s="50" t="n">
        <v>44469</v>
      </c>
      <c r="J8" s="50" t="n">
        <v>44499</v>
      </c>
      <c r="K8" s="50" t="n">
        <v>44530</v>
      </c>
      <c r="L8" s="50" t="n">
        <v>44560</v>
      </c>
      <c r="M8" s="50" t="n">
        <v>44591</v>
      </c>
      <c r="N8" s="50" t="n">
        <v>44620</v>
      </c>
      <c r="O8" s="50" t="n">
        <v>44651</v>
      </c>
      <c r="P8" s="50" t="n">
        <v>44681</v>
      </c>
      <c r="Q8" s="50" t="n">
        <v>44712</v>
      </c>
      <c r="R8" s="50" t="n">
        <v>44742</v>
      </c>
      <c r="S8" s="50" t="n">
        <v>44773</v>
      </c>
      <c r="T8" s="50" t="n">
        <v>44804</v>
      </c>
      <c r="U8" s="50" t="n">
        <v>44834</v>
      </c>
      <c r="V8" s="50" t="n">
        <v>44865</v>
      </c>
      <c r="W8" s="50" t="n">
        <v>44895</v>
      </c>
      <c r="X8" s="50" t="n">
        <v>44926</v>
      </c>
      <c r="Y8" s="50" t="n">
        <v>44957</v>
      </c>
      <c r="Z8" s="50" t="n">
        <v>44985</v>
      </c>
      <c r="AA8" s="50" t="n">
        <v>45016</v>
      </c>
      <c r="AB8" s="50" t="n">
        <v>45046</v>
      </c>
      <c r="AC8" s="50" t="n">
        <v>45077</v>
      </c>
      <c r="AD8" s="50" t="n">
        <v>45107</v>
      </c>
      <c r="AE8" s="50" t="n">
        <v>45138</v>
      </c>
      <c r="AF8" s="50" t="n">
        <v>45169</v>
      </c>
      <c r="AG8" s="50" t="n">
        <v>45199</v>
      </c>
      <c r="AH8" s="50" t="e">
        <f aca="false">FIMMÊS(AG8,1)</f>
        <v>#NAME?</v>
      </c>
      <c r="AI8" s="50" t="e">
        <f aca="false">FIMMÊS(AH8,1)</f>
        <v>#NAME?</v>
      </c>
      <c r="AJ8" s="1"/>
      <c r="AK8" s="50" t="s">
        <v>118</v>
      </c>
      <c r="AL8" s="50" t="s">
        <v>119</v>
      </c>
      <c r="AM8" s="50" t="s">
        <v>120</v>
      </c>
    </row>
    <row r="9" customFormat="false" ht="16.5" hidden="false" customHeight="false" outlineLevel="0" collapsed="false">
      <c r="F9" s="51" t="s">
        <v>121</v>
      </c>
      <c r="G9" s="52" t="n">
        <v>-27448.36</v>
      </c>
      <c r="H9" s="52" t="n">
        <v>122648.03</v>
      </c>
      <c r="I9" s="52" t="n">
        <v>81152.16</v>
      </c>
      <c r="J9" s="52" t="n">
        <v>3429.51</v>
      </c>
      <c r="K9" s="52" t="n">
        <v>-1103.66</v>
      </c>
      <c r="L9" s="52" t="n">
        <v>42072</v>
      </c>
      <c r="M9" s="52" t="n">
        <v>82990.96</v>
      </c>
      <c r="N9" s="52" t="n">
        <v>32513.74</v>
      </c>
      <c r="O9" s="52" t="n">
        <v>7341.68</v>
      </c>
      <c r="P9" s="52" t="n">
        <v>26679.44</v>
      </c>
      <c r="Q9" s="52" t="n">
        <v>38898.9</v>
      </c>
      <c r="R9" s="52" t="n">
        <v>41996.03</v>
      </c>
      <c r="S9" s="52" t="n">
        <v>122464.34</v>
      </c>
      <c r="T9" s="52" t="n">
        <v>460469.65</v>
      </c>
      <c r="U9" s="52" t="n">
        <v>1234269.11</v>
      </c>
      <c r="V9" s="52" t="n">
        <v>177148.95</v>
      </c>
      <c r="W9" s="52" t="n">
        <v>152056.120011883</v>
      </c>
      <c r="X9" s="52" t="n">
        <v>103018.979732505</v>
      </c>
      <c r="Y9" s="52" t="n">
        <v>228968.709842523</v>
      </c>
      <c r="Z9" s="52" t="n">
        <v>24460.0958530991</v>
      </c>
      <c r="AA9" s="52" t="n">
        <v>38040.4472798243</v>
      </c>
      <c r="AB9" s="52" t="n">
        <v>21287.6506712499</v>
      </c>
      <c r="AC9" s="52" t="n">
        <v>30209.0085135997</v>
      </c>
      <c r="AD9" s="52" t="n">
        <v>43472.4640089246</v>
      </c>
      <c r="AE9" s="52" t="n">
        <v>40656.0773955987</v>
      </c>
      <c r="AF9" s="52" t="n">
        <v>76677.7402419255</v>
      </c>
      <c r="AG9" s="52" t="n">
        <v>94652.6114477005</v>
      </c>
      <c r="AH9" s="52" t="n">
        <v>52540.4075871504</v>
      </c>
      <c r="AI9" s="52" t="n">
        <v>35372.7380832005</v>
      </c>
      <c r="AK9" s="52" t="n">
        <f aca="false">SUM(G9:AI9)</f>
        <v>3386935.53066918</v>
      </c>
      <c r="AL9" s="52" t="n">
        <f aca="false">SUM(K9:AI9)</f>
        <v>3207154.19066918</v>
      </c>
      <c r="AM9" s="52" t="n">
        <f aca="false">SUM(AD9:AI9)</f>
        <v>343372.0387645</v>
      </c>
    </row>
    <row r="10" customFormat="false" ht="16.5" hidden="false" customHeight="false" outlineLevel="0" collapsed="false">
      <c r="F10" s="51" t="s">
        <v>122</v>
      </c>
      <c r="G10" s="52" t="n">
        <v>341987.871568908</v>
      </c>
      <c r="H10" s="52" t="n">
        <v>323568.741906359</v>
      </c>
      <c r="I10" s="52" t="n">
        <v>558217.273012379</v>
      </c>
      <c r="J10" s="52" t="n">
        <v>673669.266249982</v>
      </c>
      <c r="K10" s="52" t="n">
        <v>742909.321008088</v>
      </c>
      <c r="L10" s="52" t="n">
        <v>684273.804229024</v>
      </c>
      <c r="M10" s="52" t="n">
        <v>606060</v>
      </c>
      <c r="N10" s="52" t="n">
        <v>644906.11020398</v>
      </c>
      <c r="O10" s="52" t="n">
        <v>623205.93560222</v>
      </c>
      <c r="P10" s="52" t="n">
        <v>848355.653112105</v>
      </c>
      <c r="Q10" s="52" t="n">
        <v>896175.897178943</v>
      </c>
      <c r="R10" s="52" t="n">
        <v>731636.729729887</v>
      </c>
      <c r="S10" s="52" t="n">
        <v>816466.136812054</v>
      </c>
      <c r="T10" s="52" t="n">
        <v>815904</v>
      </c>
      <c r="U10" s="52" t="n">
        <v>979208.847083134</v>
      </c>
      <c r="V10" s="52" t="n">
        <v>1036064.75208241</v>
      </c>
      <c r="W10" s="52" t="n">
        <v>969980</v>
      </c>
      <c r="X10" s="52" t="n">
        <v>1265183.28354999</v>
      </c>
      <c r="Y10" s="52" t="n">
        <v>1284435.6191448</v>
      </c>
      <c r="Z10" s="52" t="n">
        <v>1599277.49872593</v>
      </c>
      <c r="AA10" s="52" t="n">
        <v>1385778.71293748</v>
      </c>
      <c r="AB10" s="52" t="n">
        <v>1667018.95963534</v>
      </c>
      <c r="AC10" s="52" t="n">
        <v>1495737.6759366</v>
      </c>
      <c r="AD10" s="52" t="n">
        <v>1494077.10951795</v>
      </c>
      <c r="AE10" s="52" t="n">
        <v>1387633.0266924</v>
      </c>
      <c r="AF10" s="52" t="n">
        <v>1138267.21864276</v>
      </c>
      <c r="AG10" s="52" t="n">
        <v>1314576.5691004</v>
      </c>
      <c r="AH10" s="52" t="n">
        <v>1342587.85586234</v>
      </c>
      <c r="AI10" s="52" t="n">
        <v>1463908.27856933</v>
      </c>
      <c r="AK10" s="52" t="n">
        <f aca="false">SUM(G10:AI10)</f>
        <v>29131072.1480948</v>
      </c>
      <c r="AL10" s="52" t="n">
        <f aca="false">SUM(K10:AI10)</f>
        <v>27233628.9953572</v>
      </c>
      <c r="AM10" s="52" t="n">
        <f aca="false">SUM(AD10:AI10)</f>
        <v>8141050.05838517</v>
      </c>
    </row>
    <row r="11" customFormat="false" ht="16.5" hidden="false" customHeight="false" outlineLevel="0" collapsed="false">
      <c r="F11" s="51" t="s">
        <v>123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319609.054030001</v>
      </c>
      <c r="M11" s="53" t="n">
        <v>0</v>
      </c>
      <c r="N11" s="53" t="n">
        <v>193241.79762358</v>
      </c>
      <c r="O11" s="53" t="n">
        <v>59871.3953087601</v>
      </c>
      <c r="P11" s="53" t="n">
        <v>0</v>
      </c>
      <c r="Q11" s="53" t="n">
        <v>451627.279111167</v>
      </c>
      <c r="R11" s="53" t="n">
        <v>7177.11602229997</v>
      </c>
      <c r="S11" s="53" t="n">
        <v>0</v>
      </c>
      <c r="T11" s="53" t="n">
        <v>19676</v>
      </c>
      <c r="U11" s="53" t="n">
        <v>188328.662526697</v>
      </c>
      <c r="V11" s="53" t="n">
        <v>275683.364104039</v>
      </c>
      <c r="W11" s="53" t="n">
        <v>163049</v>
      </c>
      <c r="X11" s="53" t="n">
        <v>1930502.08003987</v>
      </c>
      <c r="Y11" s="53" t="n">
        <v>181487.225588752</v>
      </c>
      <c r="Z11" s="53" t="n">
        <v>130711.98</v>
      </c>
      <c r="AA11" s="53" t="n">
        <v>175970.078796059</v>
      </c>
      <c r="AB11" s="53" t="n">
        <v>584902.7511829</v>
      </c>
      <c r="AC11" s="53" t="n">
        <v>174935.876641398</v>
      </c>
      <c r="AD11" s="53" t="n">
        <v>202557.336944199</v>
      </c>
      <c r="AE11" s="53" t="n">
        <v>181148.362219806</v>
      </c>
      <c r="AF11" s="53" t="n">
        <v>488064.718723998</v>
      </c>
      <c r="AG11" s="53" t="n">
        <v>70157.2512780018</v>
      </c>
      <c r="AH11" s="53" t="n">
        <v>253550.70622092</v>
      </c>
      <c r="AI11" s="53" t="n">
        <v>206224.729418077</v>
      </c>
      <c r="AK11" s="53" t="n">
        <f aca="false">SUM(G11:AI11)</f>
        <v>6258476.76578052</v>
      </c>
      <c r="AL11" s="53" t="n">
        <f aca="false">SUM(K11:AI11)</f>
        <v>6258476.76578052</v>
      </c>
      <c r="AM11" s="53" t="n">
        <f aca="false">SUM(AD11:AI11)</f>
        <v>1401703.104805</v>
      </c>
    </row>
    <row r="12" customFormat="false" ht="16.5" hidden="false" customHeight="false" outlineLevel="0" collapsed="false">
      <c r="F12" s="51" t="s">
        <v>124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33355.53</v>
      </c>
      <c r="T12" s="53" t="n">
        <v>129098</v>
      </c>
      <c r="U12" s="53" t="n">
        <v>138787.83</v>
      </c>
      <c r="V12" s="53" t="n">
        <v>132891</v>
      </c>
      <c r="W12" s="53" t="n">
        <v>124496</v>
      </c>
      <c r="X12" s="53" t="n">
        <v>121494.860362474</v>
      </c>
      <c r="Y12" s="53" t="n">
        <v>129781.88</v>
      </c>
      <c r="Z12" s="53" t="n">
        <v>144188.32</v>
      </c>
      <c r="AA12" s="53" t="n">
        <v>131772.79</v>
      </c>
      <c r="AB12" s="53" t="n">
        <v>139442.38</v>
      </c>
      <c r="AC12" s="53" t="n">
        <v>130935.1</v>
      </c>
      <c r="AD12" s="53" t="n">
        <v>141553.28</v>
      </c>
      <c r="AE12" s="53" t="n">
        <v>143087.41</v>
      </c>
      <c r="AF12" s="53" t="n">
        <v>138632.68</v>
      </c>
      <c r="AG12" s="53" t="n">
        <v>130892.71</v>
      </c>
      <c r="AH12" s="53" t="n">
        <v>119721.13</v>
      </c>
      <c r="AI12" s="53" t="n">
        <v>120883.01</v>
      </c>
      <c r="AK12" s="53" t="n">
        <f aca="false">SUM(G12:AI12)</f>
        <v>2151013.91036247</v>
      </c>
      <c r="AL12" s="53" t="n">
        <f aca="false">SUM(K12:AI12)</f>
        <v>2151013.91036247</v>
      </c>
      <c r="AM12" s="53" t="n">
        <f aca="false">SUM(AD12:AI12)</f>
        <v>794770.22</v>
      </c>
    </row>
    <row r="13" customFormat="false" ht="16.5" hidden="false" customHeight="false" outlineLevel="0" collapsed="false">
      <c r="F13" s="54" t="s">
        <v>125</v>
      </c>
      <c r="G13" s="55" t="n">
        <f aca="false">SUM(G9:G12)</f>
        <v>314539.511568908</v>
      </c>
      <c r="H13" s="55" t="n">
        <f aca="false">SUM(H9:H12)</f>
        <v>446216.771906359</v>
      </c>
      <c r="I13" s="55" t="n">
        <f aca="false">SUM(I9:I12)</f>
        <v>639369.433012379</v>
      </c>
      <c r="J13" s="55" t="n">
        <f aca="false">SUM(J9:J12)</f>
        <v>677098.776249982</v>
      </c>
      <c r="K13" s="55" t="n">
        <f aca="false">SUM(K9:K12)</f>
        <v>741805.661008088</v>
      </c>
      <c r="L13" s="55" t="n">
        <f aca="false">SUM(L9:L12)</f>
        <v>1045954.85825903</v>
      </c>
      <c r="M13" s="55" t="n">
        <f aca="false">SUM(M9:M12)</f>
        <v>689050.96</v>
      </c>
      <c r="N13" s="55" t="n">
        <f aca="false">SUM(N9:N12)</f>
        <v>870661.64782756</v>
      </c>
      <c r="O13" s="55" t="n">
        <f aca="false">SUM(O9:O12)</f>
        <v>690419.01091098</v>
      </c>
      <c r="P13" s="55" t="n">
        <f aca="false">SUM(P9:P12)</f>
        <v>875035.093112105</v>
      </c>
      <c r="Q13" s="55" t="n">
        <f aca="false">SUM(Q9:Q12)</f>
        <v>1386702.07629011</v>
      </c>
      <c r="R13" s="55" t="n">
        <f aca="false">SUM(R9:R12)</f>
        <v>780809.875752187</v>
      </c>
      <c r="S13" s="55" t="n">
        <f aca="false">SUM(S9:S12)</f>
        <v>972286.006812054</v>
      </c>
      <c r="T13" s="55" t="n">
        <f aca="false">SUM(T9:T12)</f>
        <v>1425147.65</v>
      </c>
      <c r="U13" s="55" t="n">
        <f aca="false">SUM(U9:U12)</f>
        <v>2540594.44960983</v>
      </c>
      <c r="V13" s="55" t="n">
        <f aca="false">SUM(V9:V12)</f>
        <v>1621788.06618645</v>
      </c>
      <c r="W13" s="55" t="n">
        <f aca="false">SUM(W9:W12)</f>
        <v>1409581.12001188</v>
      </c>
      <c r="X13" s="55" t="n">
        <f aca="false">SUM(X9:X12)</f>
        <v>3420199.20368484</v>
      </c>
      <c r="Y13" s="55" t="n">
        <f aca="false">SUM(Y9:Y12)</f>
        <v>1824673.43457607</v>
      </c>
      <c r="Z13" s="55" t="n">
        <f aca="false">SUM(Z9:Z12)</f>
        <v>1898637.89457903</v>
      </c>
      <c r="AA13" s="55" t="n">
        <f aca="false">SUM(AA9:AA12)</f>
        <v>1731562.02901336</v>
      </c>
      <c r="AB13" s="55" t="n">
        <f aca="false">SUM(AB9:AB12)</f>
        <v>2412651.74148949</v>
      </c>
      <c r="AC13" s="55" t="n">
        <f aca="false">SUM(AC9:AC12)</f>
        <v>1831817.6610916</v>
      </c>
      <c r="AD13" s="55" t="n">
        <f aca="false">SUM(AD9:AD12)</f>
        <v>1881660.19047107</v>
      </c>
      <c r="AE13" s="55" t="n">
        <f aca="false">SUM(AE9:AE12)</f>
        <v>1752524.8763078</v>
      </c>
      <c r="AF13" s="55" t="n">
        <f aca="false">SUM(AF9:AF12)</f>
        <v>1841642.35760868</v>
      </c>
      <c r="AG13" s="55" t="n">
        <f aca="false">SUM(AG9:AG12)</f>
        <v>1610279.1418261</v>
      </c>
      <c r="AH13" s="55" t="n">
        <f aca="false">SUM(AH9:AH12)</f>
        <v>1768400.09967041</v>
      </c>
      <c r="AI13" s="55" t="n">
        <f aca="false">SUM(AI9:AI12)</f>
        <v>1826388.75607061</v>
      </c>
      <c r="AK13" s="55" t="n">
        <f aca="false">SUM(G13:AI13)</f>
        <v>40927498.354907</v>
      </c>
      <c r="AL13" s="55" t="n">
        <f aca="false">SUM(K13:AI13)</f>
        <v>38850273.8621693</v>
      </c>
      <c r="AM13" s="55" t="n">
        <f aca="false">SUM(AD13:AI13)</f>
        <v>10680895.4219547</v>
      </c>
    </row>
    <row r="14" customFormat="false" ht="9.75" hidden="false" customHeight="true" outlineLevel="0" collapsed="false"/>
    <row r="15" customFormat="false" ht="16.5" hidden="false" customHeight="false" outlineLevel="0" collapsed="false">
      <c r="F15" s="51" t="s">
        <v>126</v>
      </c>
      <c r="G15" s="56" t="n">
        <v>-19939.55</v>
      </c>
      <c r="H15" s="56" t="n">
        <v>-38518.65</v>
      </c>
      <c r="I15" s="56" t="n">
        <v>-47037.84</v>
      </c>
      <c r="J15" s="56" t="n">
        <v>-49983.44</v>
      </c>
      <c r="K15" s="56" t="n">
        <v>-43738.6</v>
      </c>
      <c r="L15" s="56" t="n">
        <v>-43973.85</v>
      </c>
      <c r="M15" s="56" t="n">
        <v>-83558.62</v>
      </c>
      <c r="N15" s="56" t="n">
        <v>-57644.08</v>
      </c>
      <c r="O15" s="56" t="n">
        <v>-52316.76</v>
      </c>
      <c r="P15" s="56" t="n">
        <v>-60801.05</v>
      </c>
      <c r="Q15" s="56" t="n">
        <v>-65904.18</v>
      </c>
      <c r="R15" s="56" t="n">
        <v>-63139.44</v>
      </c>
      <c r="S15" s="56" t="n">
        <v>-132396.51</v>
      </c>
      <c r="T15" s="56" t="n">
        <v>-131766.45</v>
      </c>
      <c r="U15" s="56" t="n">
        <v>-141094.94</v>
      </c>
      <c r="V15" s="56" t="n">
        <v>-162767.44</v>
      </c>
      <c r="W15" s="56" t="n">
        <v>-114360</v>
      </c>
      <c r="X15" s="56" t="n">
        <v>-113686.93</v>
      </c>
      <c r="Y15" s="56" t="n">
        <v>-270250.03</v>
      </c>
      <c r="Z15" s="56" t="n">
        <v>-269697.91</v>
      </c>
      <c r="AA15" s="56" t="n">
        <v>-243210.34</v>
      </c>
      <c r="AB15" s="56" t="n">
        <v>-267426.72</v>
      </c>
      <c r="AC15" s="56" t="n">
        <v>-261421.96</v>
      </c>
      <c r="AD15" s="56" t="n">
        <v>-281949.86</v>
      </c>
      <c r="AE15" s="56" t="n">
        <v>-128025.54</v>
      </c>
      <c r="AF15" s="56" t="n">
        <v>-126457.26</v>
      </c>
      <c r="AG15" s="56" t="n">
        <v>-152682.67</v>
      </c>
      <c r="AH15" s="56" t="n">
        <v>-175612.39</v>
      </c>
      <c r="AI15" s="56" t="n">
        <v>-144862.97</v>
      </c>
      <c r="AK15" s="56" t="n">
        <f aca="false">SUM(G15:AI15)</f>
        <v>-3744225.98</v>
      </c>
      <c r="AL15" s="56" t="n">
        <f aca="false">SUM(K15:AI15)</f>
        <v>-3588746.5</v>
      </c>
      <c r="AM15" s="56" t="n">
        <f aca="false">SUM(AD15:AI15)</f>
        <v>-1009590.69</v>
      </c>
    </row>
    <row r="16" customFormat="false" ht="16.5" hidden="false" customHeight="false" outlineLevel="0" collapsed="false">
      <c r="F16" s="57" t="s">
        <v>127</v>
      </c>
      <c r="G16" s="58" t="n">
        <f aca="false">G15</f>
        <v>-19939.55</v>
      </c>
      <c r="H16" s="58" t="n">
        <f aca="false">H15</f>
        <v>-38518.65</v>
      </c>
      <c r="I16" s="58" t="n">
        <f aca="false">I15</f>
        <v>-47037.84</v>
      </c>
      <c r="J16" s="58" t="n">
        <f aca="false">J15</f>
        <v>-49983.44</v>
      </c>
      <c r="K16" s="58" t="n">
        <f aca="false">K15</f>
        <v>-43738.6</v>
      </c>
      <c r="L16" s="58" t="n">
        <f aca="false">L15</f>
        <v>-43973.85</v>
      </c>
      <c r="M16" s="58" t="n">
        <f aca="false">M15</f>
        <v>-83558.62</v>
      </c>
      <c r="N16" s="58" t="n">
        <f aca="false">N15</f>
        <v>-57644.08</v>
      </c>
      <c r="O16" s="58" t="n">
        <f aca="false">O15</f>
        <v>-52316.76</v>
      </c>
      <c r="P16" s="58" t="n">
        <f aca="false">P15</f>
        <v>-60801.05</v>
      </c>
      <c r="Q16" s="58" t="n">
        <f aca="false">Q15</f>
        <v>-65904.18</v>
      </c>
      <c r="R16" s="58" t="n">
        <f aca="false">R15</f>
        <v>-63139.44</v>
      </c>
      <c r="S16" s="58" t="n">
        <f aca="false">S15</f>
        <v>-132396.51</v>
      </c>
      <c r="T16" s="58" t="n">
        <f aca="false">T15</f>
        <v>-131766.45</v>
      </c>
      <c r="U16" s="58" t="n">
        <f aca="false">U15</f>
        <v>-141094.94</v>
      </c>
      <c r="V16" s="58" t="n">
        <f aca="false">V15</f>
        <v>-162767.44</v>
      </c>
      <c r="W16" s="58" t="n">
        <f aca="false">W15</f>
        <v>-114360</v>
      </c>
      <c r="X16" s="58" t="n">
        <f aca="false">X15</f>
        <v>-113686.93</v>
      </c>
      <c r="Y16" s="58" t="n">
        <f aca="false">Y15</f>
        <v>-270250.03</v>
      </c>
      <c r="Z16" s="58" t="n">
        <f aca="false">Z15</f>
        <v>-269697.91</v>
      </c>
      <c r="AA16" s="58" t="n">
        <f aca="false">AA15</f>
        <v>-243210.34</v>
      </c>
      <c r="AB16" s="58" t="n">
        <f aca="false">AB15</f>
        <v>-267426.72</v>
      </c>
      <c r="AC16" s="58" t="n">
        <f aca="false">AC15</f>
        <v>-261421.96</v>
      </c>
      <c r="AD16" s="58" t="n">
        <f aca="false">AD15</f>
        <v>-281949.86</v>
      </c>
      <c r="AE16" s="58" t="n">
        <f aca="false">AE15</f>
        <v>-128025.54</v>
      </c>
      <c r="AF16" s="58" t="n">
        <f aca="false">AF15</f>
        <v>-126457.26</v>
      </c>
      <c r="AG16" s="58" t="n">
        <f aca="false">AG15</f>
        <v>-152682.67</v>
      </c>
      <c r="AH16" s="58" t="n">
        <f aca="false">AH15</f>
        <v>-175612.39</v>
      </c>
      <c r="AI16" s="58" t="n">
        <f aca="false">AI15</f>
        <v>-144862.97</v>
      </c>
      <c r="AK16" s="58" t="n">
        <f aca="false">SUM(G16:AI16)</f>
        <v>-3744225.98</v>
      </c>
      <c r="AL16" s="58" t="n">
        <f aca="false">SUM(K16:AI16)</f>
        <v>-3588746.5</v>
      </c>
      <c r="AM16" s="58" t="n">
        <f aca="false">SUM(AD16:AI16)</f>
        <v>-1009590.69</v>
      </c>
    </row>
    <row r="17" customFormat="false" ht="16.5" hidden="false" customHeight="false" outlineLevel="0" collapsed="false">
      <c r="F17" s="57" t="s">
        <v>128</v>
      </c>
      <c r="G17" s="58" t="n">
        <f aca="false">SUM(G16,G13)</f>
        <v>294599.961568908</v>
      </c>
      <c r="H17" s="58" t="n">
        <f aca="false">SUM(H16,H13)</f>
        <v>407698.121906359</v>
      </c>
      <c r="I17" s="58" t="n">
        <f aca="false">SUM(I16,I13)</f>
        <v>592331.59301238</v>
      </c>
      <c r="J17" s="58" t="n">
        <f aca="false">SUM(J16,J13)</f>
        <v>627115.336249982</v>
      </c>
      <c r="K17" s="58" t="n">
        <f aca="false">SUM(K16,K13)</f>
        <v>698067.061008088</v>
      </c>
      <c r="L17" s="58" t="n">
        <f aca="false">SUM(L16,L13)</f>
        <v>1001981.00825903</v>
      </c>
      <c r="M17" s="58" t="n">
        <f aca="false">SUM(M16,M13)</f>
        <v>605492.34</v>
      </c>
      <c r="N17" s="58" t="n">
        <f aca="false">SUM(N16,N13)</f>
        <v>813017.56782756</v>
      </c>
      <c r="O17" s="58" t="n">
        <f aca="false">SUM(O16,O13)</f>
        <v>638102.25091098</v>
      </c>
      <c r="P17" s="58" t="n">
        <f aca="false">SUM(P16,P13)</f>
        <v>814234.043112105</v>
      </c>
      <c r="Q17" s="58" t="n">
        <f aca="false">SUM(Q16,Q13)</f>
        <v>1320797.89629011</v>
      </c>
      <c r="R17" s="58" t="n">
        <f aca="false">SUM(R16,R13)</f>
        <v>717670.435752187</v>
      </c>
      <c r="S17" s="58" t="n">
        <f aca="false">SUM(S16,S13)</f>
        <v>839889.496812054</v>
      </c>
      <c r="T17" s="58" t="n">
        <f aca="false">SUM(T16,T13)</f>
        <v>1293381.2</v>
      </c>
      <c r="U17" s="58" t="n">
        <f aca="false">SUM(U16,U13)</f>
        <v>2399499.50960983</v>
      </c>
      <c r="V17" s="58" t="n">
        <f aca="false">SUM(V16,V13)</f>
        <v>1459020.62618645</v>
      </c>
      <c r="W17" s="58" t="n">
        <f aca="false">SUM(W16,W13)</f>
        <v>1295221.12001188</v>
      </c>
      <c r="X17" s="58" t="n">
        <f aca="false">SUM(X16,X13)</f>
        <v>3306512.27368484</v>
      </c>
      <c r="Y17" s="58" t="n">
        <f aca="false">SUM(Y16,Y13)</f>
        <v>1554423.40457607</v>
      </c>
      <c r="Z17" s="58" t="n">
        <f aca="false">SUM(Z16,Z13)</f>
        <v>1628939.98457903</v>
      </c>
      <c r="AA17" s="58" t="n">
        <f aca="false">SUM(AA16,AA13)</f>
        <v>1488351.68901336</v>
      </c>
      <c r="AB17" s="58" t="n">
        <f aca="false">SUM(AB16,AB13)</f>
        <v>2145225.02148949</v>
      </c>
      <c r="AC17" s="58" t="n">
        <f aca="false">SUM(AC16,AC13)</f>
        <v>1570395.7010916</v>
      </c>
      <c r="AD17" s="58" t="n">
        <f aca="false">SUM(AD16,AD13)</f>
        <v>1599710.33047107</v>
      </c>
      <c r="AE17" s="58" t="n">
        <f aca="false">SUM(AE16,AE13)</f>
        <v>1624499.3363078</v>
      </c>
      <c r="AF17" s="58" t="n">
        <f aca="false">SUM(AF16,AF13)</f>
        <v>1715185.09760868</v>
      </c>
      <c r="AG17" s="58" t="n">
        <f aca="false">SUM(AG16,AG13)</f>
        <v>1457596.4718261</v>
      </c>
      <c r="AH17" s="58" t="n">
        <f aca="false">SUM(AH16,AH13)</f>
        <v>1592787.70967041</v>
      </c>
      <c r="AI17" s="58" t="n">
        <f aca="false">SUM(AI16,AI13)</f>
        <v>1681525.78607061</v>
      </c>
      <c r="AK17" s="58" t="n">
        <f aca="false">SUM(G17:AI17)</f>
        <v>37183272.374907</v>
      </c>
      <c r="AL17" s="58" t="n">
        <f aca="false">SUM(K17:AI17)</f>
        <v>35261527.3621693</v>
      </c>
      <c r="AM17" s="58" t="n">
        <f aca="false">SUM(AD17:AI17)</f>
        <v>9671304.73195467</v>
      </c>
    </row>
    <row r="18" customFormat="false" ht="9.75" hidden="false" customHeight="true" outlineLevel="0" collapsed="false"/>
    <row r="19" customFormat="false" ht="16.5" hidden="false" customHeight="false" outlineLevel="0" collapsed="false">
      <c r="F19" s="57" t="s">
        <v>129</v>
      </c>
      <c r="G19" s="55" t="n">
        <v>181350</v>
      </c>
      <c r="H19" s="55" t="n">
        <v>361900</v>
      </c>
      <c r="I19" s="55" t="n">
        <v>530000</v>
      </c>
      <c r="J19" s="55" t="n">
        <v>583000</v>
      </c>
      <c r="K19" s="55" t="n">
        <v>795000</v>
      </c>
      <c r="L19" s="55" t="n">
        <v>993116</v>
      </c>
      <c r="M19" s="55" t="n">
        <v>711882</v>
      </c>
      <c r="N19" s="55" t="n">
        <v>735009.831800481</v>
      </c>
      <c r="O19" s="55" t="n">
        <v>735009.85</v>
      </c>
      <c r="P19" s="55" t="n">
        <v>862837.65</v>
      </c>
      <c r="Q19" s="55" t="n">
        <v>862837.65</v>
      </c>
      <c r="R19" s="55" t="n">
        <v>1296821.9</v>
      </c>
      <c r="S19" s="55" t="n">
        <v>1631584</v>
      </c>
      <c r="T19" s="55" t="n">
        <v>1631584</v>
      </c>
      <c r="U19" s="55" t="n">
        <v>1631584</v>
      </c>
      <c r="V19" s="55" t="n">
        <v>1631584</v>
      </c>
      <c r="W19" s="55" t="n">
        <v>1631584</v>
      </c>
      <c r="X19" s="55" t="n">
        <v>1905926.2022048</v>
      </c>
      <c r="Y19" s="55" t="n">
        <v>1550004.79643854</v>
      </c>
      <c r="Z19" s="55" t="n">
        <v>1631584</v>
      </c>
      <c r="AA19" s="55" t="n">
        <v>1631584</v>
      </c>
      <c r="AB19" s="55" t="n">
        <v>1631584</v>
      </c>
      <c r="AC19" s="55" t="n">
        <v>1713163.2</v>
      </c>
      <c r="AD19" s="55" t="n">
        <v>1794742.4</v>
      </c>
      <c r="AE19" s="55" t="n">
        <v>1631584</v>
      </c>
      <c r="AF19" s="55" t="n">
        <v>1631584</v>
      </c>
      <c r="AG19" s="55" t="n">
        <v>1631584</v>
      </c>
      <c r="AH19" s="55" t="n">
        <v>1631584</v>
      </c>
      <c r="AI19" s="55" t="n">
        <v>1631584</v>
      </c>
      <c r="AK19" s="55" t="n">
        <f aca="false">SUM(G19:AI19)</f>
        <v>36823193.4804438</v>
      </c>
      <c r="AL19" s="55" t="n">
        <f aca="false">SUM(K19:AI19)</f>
        <v>35166943.4804438</v>
      </c>
      <c r="AM19" s="55" t="n">
        <f aca="false">SUM(AD19:AI19)</f>
        <v>9952662.40000002</v>
      </c>
    </row>
    <row r="20" customFormat="false" ht="16.5" hidden="false" customHeight="false" outlineLevel="0" collapsed="false">
      <c r="F20" s="59" t="s">
        <v>130</v>
      </c>
      <c r="G20" s="60" t="n">
        <v>460000</v>
      </c>
      <c r="H20" s="60" t="n">
        <v>530000</v>
      </c>
      <c r="I20" s="60" t="n">
        <v>530000</v>
      </c>
      <c r="J20" s="60" t="n">
        <v>530000</v>
      </c>
      <c r="K20" s="60" t="n">
        <v>530000</v>
      </c>
      <c r="L20" s="60" t="n">
        <v>610273</v>
      </c>
      <c r="M20" s="60" t="n">
        <v>639139</v>
      </c>
      <c r="N20" s="60" t="n">
        <v>639139</v>
      </c>
      <c r="O20" s="60" t="n">
        <v>639139</v>
      </c>
      <c r="P20" s="60" t="n">
        <v>639139</v>
      </c>
      <c r="Q20" s="60" t="n">
        <v>639139</v>
      </c>
      <c r="R20" s="60" t="n">
        <v>1631584</v>
      </c>
      <c r="S20" s="60" t="n">
        <v>1631584</v>
      </c>
      <c r="T20" s="60" t="n">
        <v>1631584</v>
      </c>
      <c r="U20" s="60" t="n">
        <v>1631584</v>
      </c>
      <c r="V20" s="60" t="n">
        <v>1631584</v>
      </c>
      <c r="W20" s="60" t="n">
        <v>1631584</v>
      </c>
      <c r="X20" s="60" t="n">
        <v>1631584</v>
      </c>
      <c r="Y20" s="60" t="n">
        <v>1631584</v>
      </c>
      <c r="Z20" s="60" t="n">
        <v>1631584</v>
      </c>
      <c r="AA20" s="60" t="n">
        <v>1631584</v>
      </c>
      <c r="AB20" s="60" t="n">
        <v>1631584</v>
      </c>
      <c r="AC20" s="60" t="n">
        <v>1631584</v>
      </c>
      <c r="AD20" s="60" t="n">
        <v>1631584</v>
      </c>
      <c r="AE20" s="60" t="n">
        <v>1631584</v>
      </c>
      <c r="AF20" s="60" t="n">
        <v>1631584</v>
      </c>
      <c r="AG20" s="60" t="n">
        <v>1631584</v>
      </c>
      <c r="AH20" s="60" t="n">
        <v>1631584</v>
      </c>
      <c r="AI20" s="60" t="n">
        <v>1631584</v>
      </c>
      <c r="AK20" s="60" t="n">
        <f aca="false">SUM(G20:AI20)</f>
        <v>35754480</v>
      </c>
      <c r="AL20" s="60" t="n">
        <f aca="false">SUM(K20:AI20)</f>
        <v>33704480</v>
      </c>
      <c r="AM20" s="60" t="n">
        <f aca="false">SUM(AD20:AI20)/6</f>
        <v>1631584</v>
      </c>
    </row>
    <row r="21" customFormat="false" ht="16.5" hidden="false" customHeight="false" outlineLevel="0" collapsed="false">
      <c r="F21" s="61" t="s">
        <v>131</v>
      </c>
      <c r="G21" s="62" t="n">
        <v>0.394239130434783</v>
      </c>
      <c r="H21" s="62" t="n">
        <v>0.682830188679245</v>
      </c>
      <c r="I21" s="62" t="n">
        <v>1</v>
      </c>
      <c r="J21" s="62" t="n">
        <v>1.1</v>
      </c>
      <c r="K21" s="62" t="n">
        <v>1.5</v>
      </c>
      <c r="L21" s="62" t="n">
        <v>1.74</v>
      </c>
      <c r="M21" s="62" t="n">
        <v>1.15</v>
      </c>
      <c r="N21" s="62" t="n">
        <v>1.15</v>
      </c>
      <c r="O21" s="62" t="n">
        <v>1.15</v>
      </c>
      <c r="P21" s="62" t="n">
        <v>1.35</v>
      </c>
      <c r="Q21" s="62" t="n">
        <v>1.35</v>
      </c>
      <c r="R21" s="62" t="n">
        <v>1.15</v>
      </c>
      <c r="S21" s="62" t="n">
        <v>1</v>
      </c>
      <c r="T21" s="62" t="n">
        <v>1</v>
      </c>
      <c r="U21" s="62" t="n">
        <v>1</v>
      </c>
      <c r="V21" s="62" t="n">
        <v>1</v>
      </c>
      <c r="W21" s="62" t="n">
        <v>1</v>
      </c>
      <c r="X21" s="62" t="n">
        <v>1.1681447</v>
      </c>
      <c r="Y21" s="62" t="n">
        <v>0.95</v>
      </c>
      <c r="Z21" s="62" t="n">
        <v>1</v>
      </c>
      <c r="AA21" s="62" t="n">
        <v>1</v>
      </c>
      <c r="AB21" s="62" t="n">
        <v>1</v>
      </c>
      <c r="AC21" s="62" t="n">
        <v>1.05</v>
      </c>
      <c r="AD21" s="62" t="n">
        <v>1.1</v>
      </c>
      <c r="AE21" s="62" t="n">
        <v>1</v>
      </c>
      <c r="AF21" s="62" t="n">
        <v>1</v>
      </c>
      <c r="AG21" s="62" t="n">
        <v>1</v>
      </c>
      <c r="AH21" s="62" t="n">
        <v>1</v>
      </c>
      <c r="AI21" s="62" t="n">
        <v>1</v>
      </c>
      <c r="AK21" s="62" t="n">
        <f aca="false">SUM(G21:AI21)</f>
        <v>30.985214019114</v>
      </c>
      <c r="AL21" s="62" t="n">
        <f aca="false">SUM(K21:AI21)</f>
        <v>27.8081447</v>
      </c>
      <c r="AM21" s="62" t="n">
        <f aca="false">SUM(AD21:AI21)</f>
        <v>6.1</v>
      </c>
    </row>
    <row r="23" s="63" customFormat="true" ht="14.25" hidden="false" customHeight="false" outlineLevel="0" collapsed="false">
      <c r="F23" s="57" t="s">
        <v>132</v>
      </c>
      <c r="G23" s="64" t="s">
        <v>59</v>
      </c>
      <c r="H23" s="64" t="s">
        <v>59</v>
      </c>
      <c r="I23" s="64" t="s">
        <v>59</v>
      </c>
      <c r="J23" s="64" t="s">
        <v>59</v>
      </c>
      <c r="K23" s="64" t="n">
        <v>100</v>
      </c>
      <c r="L23" s="64" t="n">
        <v>100</v>
      </c>
      <c r="M23" s="64" t="n">
        <v>99.95</v>
      </c>
      <c r="N23" s="64" t="n">
        <v>99.9</v>
      </c>
      <c r="O23" s="64" t="n">
        <v>99.5</v>
      </c>
      <c r="P23" s="64" t="n">
        <v>99</v>
      </c>
      <c r="Q23" s="64" t="n">
        <v>103.4</v>
      </c>
      <c r="R23" s="64" t="n">
        <v>102</v>
      </c>
      <c r="S23" s="64" t="n">
        <v>99</v>
      </c>
      <c r="T23" s="64" t="n">
        <v>92.99</v>
      </c>
      <c r="U23" s="64" t="n">
        <v>85.99</v>
      </c>
      <c r="V23" s="64" t="n">
        <v>8.7</v>
      </c>
      <c r="W23" s="64" t="n">
        <v>8.63</v>
      </c>
      <c r="X23" s="64" t="n">
        <v>8.92</v>
      </c>
      <c r="Y23" s="64" t="n">
        <v>8.46</v>
      </c>
      <c r="Z23" s="64" t="n">
        <v>8.15</v>
      </c>
      <c r="AA23" s="64" t="n">
        <v>8.04</v>
      </c>
      <c r="AB23" s="64" t="n">
        <v>8.32</v>
      </c>
      <c r="AC23" s="64" t="n">
        <v>8.7</v>
      </c>
      <c r="AD23" s="64" t="n">
        <v>9</v>
      </c>
      <c r="AE23" s="64" t="n">
        <v>9.12</v>
      </c>
      <c r="AF23" s="64" t="n">
        <v>9.4</v>
      </c>
      <c r="AG23" s="64" t="n">
        <v>9.55</v>
      </c>
      <c r="AH23" s="64" t="n">
        <v>9.28</v>
      </c>
      <c r="AI23" s="64" t="n">
        <f aca="false">Resumo!C18</f>
        <v>9.33</v>
      </c>
      <c r="AK23" s="55"/>
      <c r="AL23" s="55"/>
      <c r="AM23" s="55"/>
    </row>
    <row r="24" customFormat="false" ht="16.5" hidden="false" customHeight="false" outlineLevel="0" collapsed="false">
      <c r="G24" s="65"/>
    </row>
    <row r="25" customFormat="false" ht="16.5" hidden="false" customHeight="false" outlineLevel="0" collapsed="false">
      <c r="G25" s="65"/>
    </row>
    <row r="26" customFormat="false" ht="16.5" hidden="false" customHeight="false" outlineLevel="0" collapsed="false">
      <c r="G26" s="65"/>
      <c r="AK26" s="30"/>
    </row>
    <row r="27" customFormat="false" ht="16.5" hidden="false" customHeight="false" outlineLevel="0" collapsed="false">
      <c r="AK27" s="30"/>
    </row>
    <row r="29" customFormat="false" ht="16.5" hidden="false" customHeight="false" outlineLevel="0" collapsed="false"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2" customFormat="false" ht="16.5" hidden="false" customHeight="false" outlineLevel="0" collapsed="false"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16.5" hidden="false" customHeight="false" outlineLevel="0" collapsed="false"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dcterms:modified xsi:type="dcterms:W3CDTF">2023-12-14T13:09:06Z</dcterms:modified>
  <cp:revision>0</cp:revision>
  <dc:subject/>
  <dc:title/>
</cp:coreProperties>
</file>