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" sheetId="1" state="visible" r:id="rId2"/>
    <sheet name="Detalhamento de operações" sheetId="2" state="visible" r:id="rId3"/>
    <sheet name="DRE" sheetId="3" state="visible" r:id="rId4"/>
  </sheets>
  <definedNames>
    <definedName function="false" hidden="false" name="_xleta_AVERAGE" vbProcedure="false"/>
    <definedName function="false" hidden="false" name="_xleta_SUM" vbProcedure="false"/>
    <definedName function="false" hidden="false" name="_xleta_SUMIF" vbProcedure="false"/>
    <definedName function="false" hidden="false" name="_xlfn_IFERROR" vbProcedure="false"/>
    <definedName function="false" hidden="false" name="_xlfn_SUMIFS" vbProcedure="false"/>
    <definedName function="false" hidden="false" name="_xlfn_XLOOKUP" vbProcedure="false"/>
    <definedName function="false" hidden="false" localSheetId="1" name="Excel_BuiltIn__FilterDatabase" vbProcedure="false">'Detalhamento de operações'!$E$7:$AB$37</definedName>
    <definedName function="true" hidden="false" name="FIMMÊ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01">
  <si>
    <t xml:space="preserve">Objetivo do Fundo</t>
  </si>
  <si>
    <t xml:space="preserve">Indicadores financeiros</t>
  </si>
  <si>
    <t xml:space="preserve">Auferir ganhos pela aplicação de seus recursos em ativos financeiros com lastro imobiliário, tais como CRI, Debênture, LCI, LH e cotas de FIIs e ativos imobiliários, como imóveis comerciais e projetos imobiliários residenciais.
</t>
  </si>
  <si>
    <t xml:space="preserve">Patrimônio Líquido</t>
  </si>
  <si>
    <t xml:space="preserve">Dividendos a pagar no mês (base 10)</t>
  </si>
  <si>
    <t xml:space="preserve">Número de Cotistas</t>
  </si>
  <si>
    <t xml:space="preserve">Último yield anualizado</t>
  </si>
  <si>
    <t xml:space="preserve">Yield médio anualizado desde o início na B3</t>
  </si>
  <si>
    <t xml:space="preserve">Rentabilidade em CDI bruto</t>
  </si>
  <si>
    <t xml:space="preserve">0,95% a.a.</t>
  </si>
  <si>
    <t xml:space="preserve">R$ 682 Mil</t>
  </si>
  <si>
    <t xml:space="preserve">Cota patrimonial</t>
  </si>
  <si>
    <t xml:space="preserve">Taxa de Administração e Gestão</t>
  </si>
  <si>
    <t xml:space="preserve">Média Diária de Liquidez - 30 dias</t>
  </si>
  <si>
    <t xml:space="preserve">Rentabilidade desce o início</t>
  </si>
  <si>
    <t xml:space="preserve">Dividendos médio desde o início na B3</t>
  </si>
  <si>
    <t xml:space="preserve">Rentabilidade em CDI liquído</t>
  </si>
  <si>
    <t xml:space="preserve">20% do que exceder IPCA + IMA-B5 + 1.00% a.a.</t>
  </si>
  <si>
    <t xml:space="preserve">Valor de mercado</t>
  </si>
  <si>
    <t xml:space="preserve">Taxa de performance</t>
  </si>
  <si>
    <t xml:space="preserve">Início do Fundo</t>
  </si>
  <si>
    <t xml:space="preserve">Rentabilidade futura para ativo CDI + - Curva</t>
  </si>
  <si>
    <t xml:space="preserve">Rentabilidade futura para ativo IPCA + - Curva</t>
  </si>
  <si>
    <t xml:space="preserve">Rentabilidade futura para ativo INCC +</t>
  </si>
  <si>
    <t xml:space="preserve">Cota a valor de mercado</t>
  </si>
  <si>
    <t xml:space="preserve">Data base:</t>
  </si>
  <si>
    <t xml:space="preserve">Rentabilidade futura para ativo CDI + - MTM</t>
  </si>
  <si>
    <t xml:space="preserve">Rentabilidade futura para ativo IPCA + - MTM</t>
  </si>
  <si>
    <t xml:space="preserve">Tipo</t>
  </si>
  <si>
    <t xml:space="preserve">Ativo</t>
  </si>
  <si>
    <t xml:space="preserve">Código do ativo</t>
  </si>
  <si>
    <t xml:space="preserve">Index</t>
  </si>
  <si>
    <t xml:space="preserve">Taxa aquisição</t>
  </si>
  <si>
    <t xml:space="preserve">Taxa MTM</t>
  </si>
  <si>
    <t xml:space="preserve">Quantidade</t>
  </si>
  <si>
    <t xml:space="preserve">Investimento</t>
  </si>
  <si>
    <t xml:space="preserve">Saldo curva</t>
  </si>
  <si>
    <t xml:space="preserve">Saldo MTM</t>
  </si>
  <si>
    <t xml:space="preserve">% da carteira</t>
  </si>
  <si>
    <t xml:space="preserve">Segmento</t>
  </si>
  <si>
    <t xml:space="preserve">LTV</t>
  </si>
  <si>
    <t xml:space="preserve">REGIÃO</t>
  </si>
  <si>
    <t xml:space="preserve">DURATION (ANOS)</t>
  </si>
  <si>
    <t xml:space="preserve">VENCIMENTO DO CRI</t>
  </si>
  <si>
    <t xml:space="preserve">Cota</t>
  </si>
  <si>
    <t xml:space="preserve">% Colateral/Subordinação</t>
  </si>
  <si>
    <t xml:space="preserve">Agente Fiduciário</t>
  </si>
  <si>
    <t xml:space="preserve">Securitizadora</t>
  </si>
  <si>
    <t xml:space="preserve">Evolução de Obras²</t>
  </si>
  <si>
    <t xml:space="preserve">Acompanhamento</t>
  </si>
  <si>
    <t xml:space="preserve">Tipo de pulverizado</t>
  </si>
  <si>
    <t xml:space="preserve">CRI</t>
  </si>
  <si>
    <t xml:space="preserve">Technion</t>
  </si>
  <si>
    <t xml:space="preserve">23H0153033</t>
  </si>
  <si>
    <t xml:space="preserve">IPCA+</t>
  </si>
  <si>
    <t xml:space="preserve">Comercial</t>
  </si>
  <si>
    <t xml:space="preserve">Obra</t>
  </si>
  <si>
    <t xml:space="preserve">Sudeste</t>
  </si>
  <si>
    <t xml:space="preserve">Única</t>
  </si>
  <si>
    <t xml:space="preserve">Oliveira Trust</t>
  </si>
  <si>
    <t xml:space="preserve">Provincia</t>
  </si>
  <si>
    <t xml:space="preserve">Compass - Obra</t>
  </si>
  <si>
    <t xml:space="preserve">n.a</t>
  </si>
  <si>
    <t xml:space="preserve">Shopping Itaquera</t>
  </si>
  <si>
    <t xml:space="preserve">24C1526928</t>
  </si>
  <si>
    <t xml:space="preserve">Vortx</t>
  </si>
  <si>
    <t xml:space="preserve">True</t>
  </si>
  <si>
    <t xml:space="preserve">MRV Flex II</t>
  </si>
  <si>
    <t xml:space="preserve">24I1419236</t>
  </si>
  <si>
    <t xml:space="preserve">Residencial</t>
  </si>
  <si>
    <t xml:space="preserve">Pulverizado</t>
  </si>
  <si>
    <t xml:space="preserve">Todo Brasil</t>
  </si>
  <si>
    <t xml:space="preserve">Sênior</t>
  </si>
  <si>
    <t xml:space="preserve">100% residencial</t>
  </si>
  <si>
    <t xml:space="preserve">AG7</t>
  </si>
  <si>
    <t xml:space="preserve">24K2327902</t>
  </si>
  <si>
    <t xml:space="preserve">DI+</t>
  </si>
  <si>
    <t xml:space="preserve">Sul</t>
  </si>
  <si>
    <t xml:space="preserve">Canal</t>
  </si>
  <si>
    <t xml:space="preserve">CCC - Obra e Financeiro</t>
  </si>
  <si>
    <t xml:space="preserve">Hyde Park</t>
  </si>
  <si>
    <t xml:space="preserve">24J3446261</t>
  </si>
  <si>
    <t xml:space="preserve">Opea</t>
  </si>
  <si>
    <t xml:space="preserve">SWA_Horizon</t>
  </si>
  <si>
    <t xml:space="preserve">25D4088622</t>
  </si>
  <si>
    <t xml:space="preserve">n.a⁴</t>
  </si>
  <si>
    <t xml:space="preserve">Pulv. Res. III</t>
  </si>
  <si>
    <t xml:space="preserve">23K3894802</t>
  </si>
  <si>
    <t xml:space="preserve">42% Sudeste, 58% Sul</t>
  </si>
  <si>
    <t xml:space="preserve">Bari</t>
  </si>
  <si>
    <t xml:space="preserve">Maximus - Financeiro</t>
  </si>
  <si>
    <t xml:space="preserve">Habitasul</t>
  </si>
  <si>
    <t xml:space="preserve">24J5055187</t>
  </si>
  <si>
    <t xml:space="preserve">Habitasec</t>
  </si>
  <si>
    <t xml:space="preserve">Planeta - Financeiro</t>
  </si>
  <si>
    <t xml:space="preserve">Pulv. Res. II </t>
  </si>
  <si>
    <t xml:space="preserve">22L1473410 &amp; 23I1966031</t>
  </si>
  <si>
    <t xml:space="preserve">Virgo</t>
  </si>
  <si>
    <t xml:space="preserve">Neo - Financeiro</t>
  </si>
  <si>
    <t xml:space="preserve">18% comercial / 82% residencial</t>
  </si>
  <si>
    <t xml:space="preserve">PHV </t>
  </si>
  <si>
    <t xml:space="preserve">22H1389755</t>
  </si>
  <si>
    <t xml:space="preserve">Giro de Estoque</t>
  </si>
  <si>
    <t xml:space="preserve">Pulv. Res. I</t>
  </si>
  <si>
    <t xml:space="preserve">21L0735965</t>
  </si>
  <si>
    <t xml:space="preserve">Epiroc</t>
  </si>
  <si>
    <t xml:space="preserve">23F2910406</t>
  </si>
  <si>
    <t xml:space="preserve">BTS</t>
  </si>
  <si>
    <t xml:space="preserve">PGB - Obra</t>
  </si>
  <si>
    <t xml:space="preserve">PG - Klabin</t>
  </si>
  <si>
    <t xml:space="preserve">24F2263347</t>
  </si>
  <si>
    <t xml:space="preserve">CCC - Obra / Monitori - Financeiro</t>
  </si>
  <si>
    <t xml:space="preserve">Lendme</t>
  </si>
  <si>
    <t xml:space="preserve">23G2246560</t>
  </si>
  <si>
    <t xml:space="preserve">Travessia</t>
  </si>
  <si>
    <t xml:space="preserve">9% comercial / 91% residencial</t>
  </si>
  <si>
    <t xml:space="preserve">RNI </t>
  </si>
  <si>
    <t xml:space="preserve">22E1178070</t>
  </si>
  <si>
    <t xml:space="preserve">Solidi</t>
  </si>
  <si>
    <t xml:space="preserve">25B2272338</t>
  </si>
  <si>
    <t xml:space="preserve">CCC - Obra / CCC - Financeiro</t>
  </si>
  <si>
    <t xml:space="preserve">São Benedito</t>
  </si>
  <si>
    <t xml:space="preserve">22L1607693</t>
  </si>
  <si>
    <t xml:space="preserve">Recebível + Estoque</t>
  </si>
  <si>
    <t xml:space="preserve">Centro-Oeste (DF)</t>
  </si>
  <si>
    <t xml:space="preserve">Aquisição - SP</t>
  </si>
  <si>
    <t xml:space="preserve">22H1116780</t>
  </si>
  <si>
    <t xml:space="preserve">MRV_Flex</t>
  </si>
  <si>
    <t xml:space="preserve">23L1605236</t>
  </si>
  <si>
    <t xml:space="preserve">Diversos</t>
  </si>
  <si>
    <t xml:space="preserve">Daxo</t>
  </si>
  <si>
    <t xml:space="preserve">24E2191109</t>
  </si>
  <si>
    <t xml:space="preserve">CDT</t>
  </si>
  <si>
    <t xml:space="preserve">25A1807919</t>
  </si>
  <si>
    <t xml:space="preserve">Nordeste</t>
  </si>
  <si>
    <t xml:space="preserve">Haras Larissa</t>
  </si>
  <si>
    <t xml:space="preserve">25C3746712</t>
  </si>
  <si>
    <t xml:space="preserve">n.a.</t>
  </si>
  <si>
    <t xml:space="preserve">Bari 3</t>
  </si>
  <si>
    <t xml:space="preserve">23B0508037</t>
  </si>
  <si>
    <t xml:space="preserve">Sudeste, Sul e Centro-oeste </t>
  </si>
  <si>
    <t xml:space="preserve">32% comercial / 68% residencial</t>
  </si>
  <si>
    <t xml:space="preserve">SWA_Patriarca</t>
  </si>
  <si>
    <t xml:space="preserve">24G1627395</t>
  </si>
  <si>
    <t xml:space="preserve">Trustee DTVM</t>
  </si>
  <si>
    <t xml:space="preserve">Playbanco</t>
  </si>
  <si>
    <t xml:space="preserve">Binswanger - Obra /  Neo - Financeiro</t>
  </si>
  <si>
    <t xml:space="preserve">Harmonia</t>
  </si>
  <si>
    <t xml:space="preserve">22J1370286</t>
  </si>
  <si>
    <t xml:space="preserve">Obra em Repasse</t>
  </si>
  <si>
    <t xml:space="preserve">CTE - Obra / Monitori - Financeiro</t>
  </si>
  <si>
    <t xml:space="preserve">Bari 2 </t>
  </si>
  <si>
    <t xml:space="preserve">22I0099580</t>
  </si>
  <si>
    <t xml:space="preserve">5% comercial / 95% residencial</t>
  </si>
  <si>
    <t xml:space="preserve">Helbor </t>
  </si>
  <si>
    <t xml:space="preserve">22H1104501</t>
  </si>
  <si>
    <t xml:space="preserve">Ampla</t>
  </si>
  <si>
    <t xml:space="preserve">25B3290306</t>
  </si>
  <si>
    <t xml:space="preserve">n.a³</t>
  </si>
  <si>
    <t xml:space="preserve">22C0899517</t>
  </si>
  <si>
    <t xml:space="preserve">11% comercial / 89% residencial</t>
  </si>
  <si>
    <t xml:space="preserve">3Z</t>
  </si>
  <si>
    <t xml:space="preserve">21I0683349</t>
  </si>
  <si>
    <t xml:space="preserve">47,00% (Estoque e Recebíveis)</t>
  </si>
  <si>
    <t xml:space="preserve">Caixa¹</t>
  </si>
  <si>
    <t xml:space="preserve">FII</t>
  </si>
  <si>
    <t xml:space="preserve">VGIR11</t>
  </si>
  <si>
    <t xml:space="preserve">Fundo</t>
  </si>
  <si>
    <t xml:space="preserve">Títulos de Crédito</t>
  </si>
  <si>
    <t xml:space="preserve">XPCI11</t>
  </si>
  <si>
    <t xml:space="preserve">KNUQ11</t>
  </si>
  <si>
    <t xml:space="preserve">DI</t>
  </si>
  <si>
    <t xml:space="preserve">MCRE11</t>
  </si>
  <si>
    <t xml:space="preserve">PMIS11</t>
  </si>
  <si>
    <t xml:space="preserve">CPTS11</t>
  </si>
  <si>
    <t xml:space="preserve">Co-inc</t>
  </si>
  <si>
    <t xml:space="preserve">Somos - ALT-65</t>
  </si>
  <si>
    <t xml:space="preserve">INCC+</t>
  </si>
  <si>
    <t xml:space="preserve">Equity</t>
  </si>
  <si>
    <t xml:space="preserve">-</t>
  </si>
  <si>
    <t xml:space="preserve">Somos - T-1</t>
  </si>
  <si>
    <t xml:space="preserve">¹ Valor líquido de dividendos a ser pago no montante de R$ 4.203.186,18
</t>
  </si>
  <si>
    <t xml:space="preserve">² Todas as operações com risco de obra apresentam seus percentuais informados na coluna "Evolução de Obras". Para os casos classificadas como "Obra em repasse", as obras estão 100% concluídas com habite-se emitido.</t>
  </si>
  <si>
    <t xml:space="preserve">³ Primeiro desembolso antes dos gatilhos de 19,00% de obra e 55,00% de vendas. Até o alcance destes gatilhos, há garantia de recebíveis pulverizados de outros projetos, na razão de 3 vezes o valor liberado.</t>
  </si>
  <si>
    <t xml:space="preserve">⁴ Primeiro desembolso antes dos gatilhos de 15,00% de obra e 55,00% de vendas. Até o alcance destes gatilhos, há garantia de recebíveis pulverizados de outros projetos, na razão de 2 vezes o valor liberado.</t>
  </si>
  <si>
    <t xml:space="preserve">Fluxo Financeiro</t>
  </si>
  <si>
    <t xml:space="preserve">Desde o início</t>
  </si>
  <si>
    <t xml:space="preserve">Semestre</t>
  </si>
  <si>
    <t xml:space="preserve">Desde que entrou na bolsa</t>
  </si>
  <si>
    <t xml:space="preserve">Dividendos CRI (Juros e Correção)</t>
  </si>
  <si>
    <t xml:space="preserve">Ganho de Capital RF</t>
  </si>
  <si>
    <t xml:space="preserve">L/P com venda de ativos</t>
  </si>
  <si>
    <t xml:space="preserve">Divedendos FIIs</t>
  </si>
  <si>
    <t xml:space="preserve">Receitas</t>
  </si>
  <si>
    <t xml:space="preserve">Despesas Operacionais</t>
  </si>
  <si>
    <t xml:space="preserve">Despesas</t>
  </si>
  <si>
    <t xml:space="preserve">Resultado</t>
  </si>
  <si>
    <t xml:space="preserve">Distribuição</t>
  </si>
  <si>
    <t xml:space="preserve">Qtd. De Cotas</t>
  </si>
  <si>
    <t xml:space="preserve">Distribuição média por cota (base 100)</t>
  </si>
  <si>
    <t xml:space="preserve">Valor da cota no fechamento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(&quot;R$ &quot;* #,##0.00_);_(&quot;R$ &quot;* \(#,##0.00\);_(&quot;R$ &quot;* \-??_);_(@_)"/>
    <numFmt numFmtId="167" formatCode="_-&quot;R$ &quot;* #,##0.00_-;&quot;-R$ &quot;* #,##0.00_-;_-&quot;R$ &quot;* \-??_-;_-@_-"/>
    <numFmt numFmtId="168" formatCode="0%"/>
    <numFmt numFmtId="169" formatCode="&quot;R$ &quot;#,##0.00"/>
    <numFmt numFmtId="170" formatCode="&quot;R$ &quot;#,##0.00;[RED]&quot;-R$ &quot;#,##0.00"/>
    <numFmt numFmtId="171" formatCode="#,##0"/>
    <numFmt numFmtId="172" formatCode="0.00%"/>
    <numFmt numFmtId="173" formatCode="#,##0.00"/>
    <numFmt numFmtId="174" formatCode="[$-409]m/d/yyyy"/>
    <numFmt numFmtId="175" formatCode="0.0%"/>
    <numFmt numFmtId="176" formatCode="0.0"/>
    <numFmt numFmtId="177" formatCode="#,##0.000"/>
    <numFmt numFmtId="178" formatCode="#,##0.0"/>
    <numFmt numFmtId="179" formatCode="[$-409]mmm\-yy"/>
    <numFmt numFmtId="180" formatCode="0.00E+00"/>
    <numFmt numFmtId="181" formatCode="0.000%"/>
    <numFmt numFmtId="182" formatCode="#,##0.0000"/>
    <numFmt numFmtId="183" formatCode="#,##0.000000"/>
    <numFmt numFmtId="184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Darker Grotesque"/>
      <family val="0"/>
    </font>
    <font>
      <b val="true"/>
      <sz val="16"/>
      <color rgb="FF000000"/>
      <name val="Darker Grotesque"/>
      <family val="0"/>
    </font>
    <font>
      <sz val="14"/>
      <color rgb="FF000000"/>
      <name val="Darker Grotesque"/>
      <family val="0"/>
    </font>
    <font>
      <b val="true"/>
      <sz val="16"/>
      <name val="Darker Grotesque"/>
      <family val="0"/>
    </font>
    <font>
      <sz val="16"/>
      <color rgb="FF000000"/>
      <name val="Darker Grotesque"/>
      <family val="0"/>
    </font>
    <font>
      <sz val="10"/>
      <color rgb="FF000000"/>
      <name val="Darker Grotesque"/>
      <family val="0"/>
    </font>
    <font>
      <b val="true"/>
      <sz val="12"/>
      <color rgb="FF000000"/>
      <name val="Darker Grotesque"/>
      <family val="0"/>
    </font>
    <font>
      <b val="true"/>
      <sz val="8"/>
      <color rgb="FF666699"/>
      <name val="Calibri"/>
      <family val="0"/>
    </font>
    <font>
      <b val="true"/>
      <sz val="11"/>
      <color rgb="FF000000"/>
      <name val="Darker Grotesque"/>
      <family val="0"/>
    </font>
    <font>
      <b val="true"/>
      <sz val="10"/>
      <color rgb="FFFFFFFF"/>
      <name val="Darker Grotesque"/>
      <family val="0"/>
    </font>
    <font>
      <sz val="9"/>
      <color rgb="FF000000"/>
      <name val="Darker Grotesque"/>
      <family val="0"/>
    </font>
    <font>
      <sz val="9"/>
      <name val="Darker Grotesque"/>
      <family val="0"/>
    </font>
    <font>
      <sz val="10.5"/>
      <color rgb="FF000000"/>
      <name val="Calibri"/>
      <family val="2"/>
    </font>
    <font>
      <sz val="7"/>
      <color rgb="FF000000"/>
      <name val="Darker Grotesque"/>
      <family val="0"/>
    </font>
    <font>
      <b val="true"/>
      <sz val="9"/>
      <color rgb="FF000000"/>
      <name val="Darker Grotesque"/>
      <family val="0"/>
    </font>
    <font>
      <b val="true"/>
      <sz val="9"/>
      <name val="Darker Grotesqu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17" fillId="0" borderId="0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9" fontId="1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8" fontId="1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5" fontId="17" fillId="0" borderId="0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19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 3 2" xfId="21"/>
    <cellStyle name="Comma 3 2 2" xfId="22"/>
    <cellStyle name="Comma 3 2 3" xfId="23"/>
    <cellStyle name="Comma 3 2 4" xfId="24"/>
    <cellStyle name="Comma 3 3" xfId="25"/>
    <cellStyle name="Comma 3 4" xfId="26"/>
    <cellStyle name="Comma 3 5" xfId="27"/>
    <cellStyle name="Currency 2 2" xfId="28"/>
    <cellStyle name="Moeda 2" xfId="29"/>
    <cellStyle name="Moeda 2 2" xfId="30"/>
    <cellStyle name="Moeda 2 2 2" xfId="31"/>
    <cellStyle name="Moeda 2 2 3" xfId="32"/>
    <cellStyle name="Moeda 2 2 4" xfId="33"/>
    <cellStyle name="Moeda 2 3" xfId="34"/>
    <cellStyle name="Moeda 2 3 2" xfId="35"/>
    <cellStyle name="Moeda 2 3 3" xfId="36"/>
    <cellStyle name="Moeda 2 3 4" xfId="37"/>
    <cellStyle name="Moeda 2 4" xfId="38"/>
    <cellStyle name="Moeda 2 4 2" xfId="39"/>
    <cellStyle name="Moeda 2 4 3" xfId="40"/>
    <cellStyle name="Moeda 2 4 4" xfId="41"/>
    <cellStyle name="Moeda 2 5" xfId="42"/>
    <cellStyle name="Moeda 2 6" xfId="43"/>
    <cellStyle name="Moeda 2 7" xfId="44"/>
    <cellStyle name="Moeda 3" xfId="45"/>
    <cellStyle name="Moeda 3 2" xfId="46"/>
    <cellStyle name="Moeda 3 3" xfId="47"/>
    <cellStyle name="Moeda 3 4" xfId="48"/>
    <cellStyle name="Moeda 4" xfId="49"/>
    <cellStyle name="Moeda 4 2" xfId="50"/>
    <cellStyle name="Moeda 4 3" xfId="51"/>
    <cellStyle name="Moeda 4 4" xfId="52"/>
    <cellStyle name="Moeda 5" xfId="53"/>
    <cellStyle name="Moeda 5 2" xfId="54"/>
    <cellStyle name="Moeda 5 3" xfId="55"/>
    <cellStyle name="Moeda 5 4" xfId="56"/>
    <cellStyle name="Moeda 6" xfId="57"/>
    <cellStyle name="Moeda 7" xfId="58"/>
    <cellStyle name="Moeda 8" xfId="59"/>
    <cellStyle name="Moeda 9" xfId="60"/>
    <cellStyle name="Neutra 2" xfId="61"/>
    <cellStyle name="Normal 10" xfId="62"/>
    <cellStyle name="Normal 2" xfId="63"/>
    <cellStyle name="Normal 2 2" xfId="64"/>
    <cellStyle name="Normal 2 3" xfId="65"/>
    <cellStyle name="Normal 3" xfId="66"/>
    <cellStyle name="Normal 4" xfId="67"/>
    <cellStyle name="Normal 4 2" xfId="68"/>
    <cellStyle name="Porcentagem 2" xfId="69"/>
    <cellStyle name="Porcentagem 2 2" xfId="70"/>
    <cellStyle name="Porcentagem 3" xfId="71"/>
    <cellStyle name="Vírgula 10" xfId="72"/>
    <cellStyle name="Vírgula 10 2" xfId="73"/>
    <cellStyle name="Vírgula 10 3" xfId="74"/>
    <cellStyle name="Vírgula 10 4" xfId="75"/>
    <cellStyle name="Vírgula 11" xfId="76"/>
    <cellStyle name="Vírgula 11 2" xfId="77"/>
    <cellStyle name="Vírgula 11 3" xfId="78"/>
    <cellStyle name="Vírgula 11 4" xfId="79"/>
    <cellStyle name="Vírgula 12" xfId="80"/>
    <cellStyle name="Vírgula 13" xfId="81"/>
    <cellStyle name="Vírgula 14" xfId="82"/>
    <cellStyle name="Vírgula 15" xfId="83"/>
    <cellStyle name="Vírgula 2" xfId="84"/>
    <cellStyle name="Vírgula 2 2" xfId="85"/>
    <cellStyle name="Vírgula 2 2 2" xfId="86"/>
    <cellStyle name="Vírgula 2 2 3" xfId="87"/>
    <cellStyle name="Vírgula 2 2 4" xfId="88"/>
    <cellStyle name="Vírgula 2 3" xfId="89"/>
    <cellStyle name="Vírgula 2 3 2" xfId="90"/>
    <cellStyle name="Vírgula 2 3 3" xfId="91"/>
    <cellStyle name="Vírgula 2 3 4" xfId="92"/>
    <cellStyle name="Vírgula 2 4" xfId="93"/>
    <cellStyle name="Vírgula 2 4 2" xfId="94"/>
    <cellStyle name="Vírgula 2 4 3" xfId="95"/>
    <cellStyle name="Vírgula 2 4 4" xfId="96"/>
    <cellStyle name="Vírgula 2 5" xfId="97"/>
    <cellStyle name="Vírgula 2 5 2" xfId="98"/>
    <cellStyle name="Vírgula 2 5 3" xfId="99"/>
    <cellStyle name="Vírgula 2 5 4" xfId="100"/>
    <cellStyle name="Vírgula 2 6" xfId="101"/>
    <cellStyle name="Vírgula 2 7" xfId="102"/>
    <cellStyle name="Vírgula 2 8" xfId="103"/>
    <cellStyle name="Vírgula 3" xfId="104"/>
    <cellStyle name="Vírgula 3 2" xfId="105"/>
    <cellStyle name="Vírgula 3 2 2" xfId="106"/>
    <cellStyle name="Vírgula 3 2 3" xfId="107"/>
    <cellStyle name="Vírgula 3 2 4" xfId="108"/>
    <cellStyle name="Vírgula 3 3" xfId="109"/>
    <cellStyle name="Vírgula 3 3 2" xfId="110"/>
    <cellStyle name="Vírgula 3 3 3" xfId="111"/>
    <cellStyle name="Vírgula 3 3 4" xfId="112"/>
    <cellStyle name="Vírgula 3 4" xfId="113"/>
    <cellStyle name="Vírgula 3 4 2" xfId="114"/>
    <cellStyle name="Vírgula 3 4 3" xfId="115"/>
    <cellStyle name="Vírgula 3 4 4" xfId="116"/>
    <cellStyle name="Vírgula 3 5" xfId="117"/>
    <cellStyle name="Vírgula 3 5 2" xfId="118"/>
    <cellStyle name="Vírgula 3 5 3" xfId="119"/>
    <cellStyle name="Vírgula 3 5 4" xfId="120"/>
    <cellStyle name="Vírgula 3 6" xfId="121"/>
    <cellStyle name="Vírgula 3 7" xfId="122"/>
    <cellStyle name="Vírgula 3 8" xfId="123"/>
    <cellStyle name="Vírgula 4" xfId="124"/>
    <cellStyle name="Vírgula 4 2" xfId="125"/>
    <cellStyle name="Vírgula 4 2 2" xfId="126"/>
    <cellStyle name="Vírgula 4 2 3" xfId="127"/>
    <cellStyle name="Vírgula 4 2 4" xfId="128"/>
    <cellStyle name="Vírgula 4 3" xfId="129"/>
    <cellStyle name="Vírgula 4 3 2" xfId="130"/>
    <cellStyle name="Vírgula 4 3 3" xfId="131"/>
    <cellStyle name="Vírgula 4 3 4" xfId="132"/>
    <cellStyle name="Vírgula 4 4" xfId="133"/>
    <cellStyle name="Vírgula 4 4 2" xfId="134"/>
    <cellStyle name="Vírgula 4 4 3" xfId="135"/>
    <cellStyle name="Vírgula 4 4 4" xfId="136"/>
    <cellStyle name="Vírgula 4 5" xfId="137"/>
    <cellStyle name="Vírgula 4 6" xfId="138"/>
    <cellStyle name="Vírgula 4 7" xfId="139"/>
    <cellStyle name="Vírgula 5" xfId="140"/>
    <cellStyle name="Vírgula 5 2" xfId="141"/>
    <cellStyle name="Vírgula 5 2 2" xfId="142"/>
    <cellStyle name="Vírgula 5 2 3" xfId="143"/>
    <cellStyle name="Vírgula 5 2 4" xfId="144"/>
    <cellStyle name="Vírgula 5 3" xfId="145"/>
    <cellStyle name="Vírgula 5 3 2" xfId="146"/>
    <cellStyle name="Vírgula 5 3 3" xfId="147"/>
    <cellStyle name="Vírgula 5 3 4" xfId="148"/>
    <cellStyle name="Vírgula 5 4" xfId="149"/>
    <cellStyle name="Vírgula 5 4 2" xfId="150"/>
    <cellStyle name="Vírgula 5 4 3" xfId="151"/>
    <cellStyle name="Vírgula 5 4 4" xfId="152"/>
    <cellStyle name="Vírgula 5 5" xfId="153"/>
    <cellStyle name="Vírgula 5 6" xfId="154"/>
    <cellStyle name="Vírgula 5 7" xfId="155"/>
    <cellStyle name="Vírgula 6" xfId="156"/>
    <cellStyle name="Vírgula 6 2" xfId="157"/>
    <cellStyle name="Vírgula 6 2 2" xfId="158"/>
    <cellStyle name="Vírgula 6 2 3" xfId="159"/>
    <cellStyle name="Vírgula 6 2 4" xfId="160"/>
    <cellStyle name="Vírgula 6 3" xfId="161"/>
    <cellStyle name="Vírgula 6 3 2" xfId="162"/>
    <cellStyle name="Vírgula 6 3 3" xfId="163"/>
    <cellStyle name="Vírgula 6 3 4" xfId="164"/>
    <cellStyle name="Vírgula 6 4" xfId="165"/>
    <cellStyle name="Vírgula 6 4 2" xfId="166"/>
    <cellStyle name="Vírgula 6 4 3" xfId="167"/>
    <cellStyle name="Vírgula 6 4 4" xfId="168"/>
    <cellStyle name="Vírgula 6 5" xfId="169"/>
    <cellStyle name="Vírgula 6 6" xfId="170"/>
    <cellStyle name="Vírgula 6 7" xfId="171"/>
    <cellStyle name="Vírgula 7" xfId="172"/>
    <cellStyle name="Vírgula 7 2" xfId="173"/>
    <cellStyle name="Vírgula 7 3" xfId="174"/>
    <cellStyle name="Vírgula 7 4" xfId="175"/>
    <cellStyle name="Vírgula 8" xfId="176"/>
    <cellStyle name="Vírgula 8 2" xfId="177"/>
    <cellStyle name="Vírgula 8 3" xfId="178"/>
    <cellStyle name="Vírgula 8 4" xfId="179"/>
    <cellStyle name="Vírgula 9" xfId="180"/>
    <cellStyle name="Vírgula 9 2" xfId="181"/>
    <cellStyle name="Vírgula 9 3" xfId="182"/>
    <cellStyle name="Vírgula 9 4" xfId="1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230040</xdr:colOff>
      <xdr:row>21</xdr:row>
      <xdr:rowOff>0</xdr:rowOff>
    </xdr:to>
    <xdr:sp>
      <xdr:nvSpPr>
        <xdr:cNvPr id="0" name="Straight Connector 49"/>
        <xdr:cNvSpPr/>
      </xdr:nvSpPr>
      <xdr:spPr>
        <a:xfrm flipH="1">
          <a:off x="230040" y="4826160"/>
          <a:ext cx="7287120" cy="0"/>
        </a:xfrm>
        <a:prstGeom prst="line">
          <a:avLst/>
        </a:prstGeom>
        <a:ln w="6480">
          <a:solidFill>
            <a:srgbClr val="f2f2f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8760</xdr:colOff>
      <xdr:row>1</xdr:row>
      <xdr:rowOff>9360</xdr:rowOff>
    </xdr:from>
    <xdr:to>
      <xdr:col>2</xdr:col>
      <xdr:colOff>1851120</xdr:colOff>
      <xdr:row>3</xdr:row>
      <xdr:rowOff>9360</xdr:rowOff>
    </xdr:to>
    <xdr:pic>
      <xdr:nvPicPr>
        <xdr:cNvPr id="1" name="Imagem 10" descr=""/>
        <xdr:cNvPicPr/>
      </xdr:nvPicPr>
      <xdr:blipFill>
        <a:blip r:embed="rId1"/>
        <a:stretch/>
      </xdr:blipFill>
      <xdr:spPr>
        <a:xfrm>
          <a:off x="907920" y="193680"/>
          <a:ext cx="133236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14</xdr:col>
      <xdr:colOff>360</xdr:colOff>
      <xdr:row>21</xdr:row>
      <xdr:rowOff>0</xdr:rowOff>
    </xdr:to>
    <xdr:sp>
      <xdr:nvSpPr>
        <xdr:cNvPr id="2" name="Straight Connector 49"/>
        <xdr:cNvSpPr/>
      </xdr:nvSpPr>
      <xdr:spPr>
        <a:xfrm flipH="1">
          <a:off x="7517160" y="4826160"/>
          <a:ext cx="8012880" cy="0"/>
        </a:xfrm>
        <a:prstGeom prst="line">
          <a:avLst/>
        </a:prstGeom>
        <a:ln w="6480">
          <a:solidFill>
            <a:srgbClr val="f2f2f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7760</xdr:colOff>
      <xdr:row>4</xdr:row>
      <xdr:rowOff>0</xdr:rowOff>
    </xdr:from>
    <xdr:to>
      <xdr:col>2</xdr:col>
      <xdr:colOff>1851120</xdr:colOff>
      <xdr:row>6</xdr:row>
      <xdr:rowOff>183960</xdr:rowOff>
    </xdr:to>
    <xdr:grpSp>
      <xdr:nvGrpSpPr>
        <xdr:cNvPr id="3" name="Agrupar 16"/>
        <xdr:cNvGrpSpPr/>
      </xdr:nvGrpSpPr>
      <xdr:grpSpPr>
        <a:xfrm>
          <a:off x="916920" y="831960"/>
          <a:ext cx="1323360" cy="552240"/>
          <a:chOff x="916920" y="831960"/>
          <a:chExt cx="1323360" cy="552240"/>
        </a:xfrm>
      </xdr:grpSpPr>
      <xdr:sp>
        <xdr:nvSpPr>
          <xdr:cNvPr id="4" name="Subtítulo 1"/>
          <xdr:cNvSpPr/>
        </xdr:nvSpPr>
        <xdr:spPr>
          <a:xfrm>
            <a:off x="916920" y="831960"/>
            <a:ext cx="1323360" cy="12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800" spc="-1" strike="noStrike">
                <a:solidFill>
                  <a:srgbClr val="666699"/>
                </a:solidFill>
                <a:latin typeface="Calibri"/>
              </a:rPr>
              <a:t>EMPRESA DO GRUPO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" name="Picture 2" descr="Microsoft Customer Story-Cyrela habilita trabalho remoto em meio à  quarentena com apoio do Teams"/>
          <xdr:cNvPicPr/>
        </xdr:nvPicPr>
        <xdr:blipFill>
          <a:blip r:embed="rId2"/>
          <a:srcRect l="0" t="39625" r="0" b="39625"/>
          <a:stretch/>
        </xdr:blipFill>
        <xdr:spPr>
          <a:xfrm>
            <a:off x="956160" y="1139760"/>
            <a:ext cx="1244520" cy="244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1</xdr:row>
      <xdr:rowOff>0</xdr:rowOff>
    </xdr:from>
    <xdr:to>
      <xdr:col>3</xdr:col>
      <xdr:colOff>105840</xdr:colOff>
      <xdr:row>2</xdr:row>
      <xdr:rowOff>184320</xdr:rowOff>
    </xdr:to>
    <xdr:pic>
      <xdr:nvPicPr>
        <xdr:cNvPr id="6" name="Imagem 15" descr=""/>
        <xdr:cNvPicPr/>
      </xdr:nvPicPr>
      <xdr:blipFill>
        <a:blip r:embed="rId1"/>
        <a:stretch/>
      </xdr:blipFill>
      <xdr:spPr>
        <a:xfrm>
          <a:off x="559440" y="184320"/>
          <a:ext cx="142848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162360</xdr:rowOff>
    </xdr:from>
    <xdr:to>
      <xdr:col>2</xdr:col>
      <xdr:colOff>845280</xdr:colOff>
      <xdr:row>5</xdr:row>
      <xdr:rowOff>190440</xdr:rowOff>
    </xdr:to>
    <xdr:grpSp>
      <xdr:nvGrpSpPr>
        <xdr:cNvPr id="7" name="Agrupar 16"/>
        <xdr:cNvGrpSpPr/>
      </xdr:nvGrpSpPr>
      <xdr:grpSpPr>
        <a:xfrm>
          <a:off x="473760" y="714960"/>
          <a:ext cx="1408320" cy="396360"/>
          <a:chOff x="473760" y="714960"/>
          <a:chExt cx="1408320" cy="396360"/>
        </a:xfrm>
      </xdr:grpSpPr>
      <xdr:sp>
        <xdr:nvSpPr>
          <xdr:cNvPr id="8" name="Subtítulo 1"/>
          <xdr:cNvSpPr/>
        </xdr:nvSpPr>
        <xdr:spPr>
          <a:xfrm>
            <a:off x="473760" y="714960"/>
            <a:ext cx="1408320" cy="8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800" spc="-1" strike="noStrike">
                <a:solidFill>
                  <a:srgbClr val="666699"/>
                </a:solidFill>
                <a:latin typeface="Calibri"/>
              </a:rPr>
              <a:t>EMPRESA DO GRUPO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" name="Picture 2" descr="Microsoft Customer Story-Cyrela habilita trabalho remoto em meio à  quarentena com apoio do Teams"/>
          <xdr:cNvPicPr/>
        </xdr:nvPicPr>
        <xdr:blipFill>
          <a:blip r:embed="rId2"/>
          <a:srcRect l="0" t="39625" r="0" b="39625"/>
          <a:stretch/>
        </xdr:blipFill>
        <xdr:spPr>
          <a:xfrm>
            <a:off x="515520" y="936000"/>
            <a:ext cx="1324440" cy="175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101520</xdr:colOff>
      <xdr:row>2</xdr:row>
      <xdr:rowOff>184320</xdr:rowOff>
    </xdr:to>
    <xdr:pic>
      <xdr:nvPicPr>
        <xdr:cNvPr id="10" name="Imagem 5" descr=""/>
        <xdr:cNvPicPr/>
      </xdr:nvPicPr>
      <xdr:blipFill>
        <a:blip r:embed="rId1"/>
        <a:stretch/>
      </xdr:blipFill>
      <xdr:spPr>
        <a:xfrm>
          <a:off x="473760" y="184320"/>
          <a:ext cx="120204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171720</xdr:rowOff>
    </xdr:from>
    <xdr:to>
      <xdr:col>5</xdr:col>
      <xdr:colOff>39960</xdr:colOff>
      <xdr:row>5</xdr:row>
      <xdr:rowOff>183960</xdr:rowOff>
    </xdr:to>
    <xdr:grpSp>
      <xdr:nvGrpSpPr>
        <xdr:cNvPr id="11" name="Agrupar 6"/>
        <xdr:cNvGrpSpPr/>
      </xdr:nvGrpSpPr>
      <xdr:grpSpPr>
        <a:xfrm>
          <a:off x="473760" y="724320"/>
          <a:ext cx="1242000" cy="380520"/>
          <a:chOff x="473760" y="724320"/>
          <a:chExt cx="1242000" cy="380520"/>
        </a:xfrm>
      </xdr:grpSpPr>
      <xdr:sp>
        <xdr:nvSpPr>
          <xdr:cNvPr id="12" name="Subtítulo 1"/>
          <xdr:cNvSpPr/>
        </xdr:nvSpPr>
        <xdr:spPr>
          <a:xfrm>
            <a:off x="473760" y="724320"/>
            <a:ext cx="1242000" cy="8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800" spc="-1" strike="noStrike">
                <a:solidFill>
                  <a:srgbClr val="666699"/>
                </a:solidFill>
                <a:latin typeface="Calibri"/>
              </a:rPr>
              <a:t>EMPRESA DO GRUPO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" name="Picture 2" descr="Microsoft Customer Story-Cyrela habilita trabalho remoto em meio à  quarentena com apoio do Teams"/>
          <xdr:cNvPicPr/>
        </xdr:nvPicPr>
        <xdr:blipFill>
          <a:blip r:embed="rId2"/>
          <a:srcRect l="0" t="39637" r="0" b="39637"/>
          <a:stretch/>
        </xdr:blipFill>
        <xdr:spPr>
          <a:xfrm>
            <a:off x="510480" y="936360"/>
            <a:ext cx="1167840" cy="168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2.26"/>
    <col collapsed="false" customWidth="true" hidden="false" outlineLevel="0" max="3" min="3" style="1" width="26.26"/>
    <col collapsed="false" customWidth="true" hidden="false" outlineLevel="0" max="4" min="4" style="1" width="10.72"/>
    <col collapsed="false" customWidth="true" hidden="false" outlineLevel="0" max="5" min="5" style="1" width="26.17"/>
    <col collapsed="false" customWidth="true" hidden="false" outlineLevel="0" max="6" min="6" style="1" width="10.72"/>
    <col collapsed="false" customWidth="true" hidden="false" outlineLevel="0" max="7" min="7" style="1" width="23.99"/>
    <col collapsed="false" customWidth="true" hidden="false" outlineLevel="0" max="8" min="8" style="1" width="3.26"/>
    <col collapsed="false" customWidth="true" hidden="false" outlineLevel="0" max="9" min="9" style="1" width="2.26"/>
    <col collapsed="false" customWidth="true" hidden="false" outlineLevel="0" max="10" min="10" style="1" width="31.26"/>
    <col collapsed="false" customWidth="true" hidden="false" outlineLevel="0" max="11" min="11" style="1" width="10.72"/>
    <col collapsed="false" customWidth="true" hidden="false" outlineLevel="0" max="12" min="12" style="1" width="31.99"/>
    <col collapsed="false" customWidth="true" hidden="false" outlineLevel="0" max="13" min="13" style="1" width="10.72"/>
    <col collapsed="false" customWidth="true" hidden="false" outlineLevel="0" max="14" min="14" style="1" width="26.72"/>
    <col collapsed="false" customWidth="false" hidden="false" outlineLevel="0" max="257" min="15" style="1" width="9.17"/>
  </cols>
  <sheetData>
    <row r="1" customFormat="false" ht="14.5" hidden="false" customHeight="false" outlineLevel="0" collapsed="false">
      <c r="A1" s="2"/>
      <c r="B1" s="3"/>
      <c r="C1" s="3"/>
      <c r="D1" s="3"/>
      <c r="E1" s="3"/>
      <c r="F1" s="3"/>
      <c r="G1" s="4"/>
      <c r="H1" s="2"/>
      <c r="I1" s="3"/>
      <c r="J1" s="3"/>
      <c r="K1" s="3"/>
      <c r="L1" s="3"/>
      <c r="M1" s="3"/>
      <c r="N1" s="4"/>
    </row>
    <row r="2" customFormat="false" ht="14.5" hidden="false" customHeight="false" outlineLevel="0" collapsed="false">
      <c r="A2" s="5"/>
      <c r="G2" s="6"/>
      <c r="H2" s="5"/>
      <c r="N2" s="6"/>
    </row>
    <row r="3" customFormat="false" ht="22" hidden="false" customHeight="false" outlineLevel="0" collapsed="false">
      <c r="A3" s="5"/>
      <c r="E3" s="7" t="s">
        <v>0</v>
      </c>
      <c r="G3" s="6"/>
      <c r="H3" s="5"/>
      <c r="J3" s="7" t="s">
        <v>1</v>
      </c>
      <c r="L3" s="7"/>
      <c r="N3" s="6"/>
    </row>
    <row r="4" customFormat="false" ht="14.5" hidden="false" customHeight="false" outlineLevel="0" collapsed="false">
      <c r="A4" s="5"/>
      <c r="G4" s="6"/>
      <c r="H4" s="5"/>
      <c r="N4" s="6"/>
    </row>
    <row r="5" customFormat="false" ht="14.5" hidden="false" customHeight="true" outlineLevel="0" collapsed="false">
      <c r="A5" s="5"/>
      <c r="E5" s="8" t="s">
        <v>2</v>
      </c>
      <c r="F5" s="8"/>
      <c r="G5" s="8"/>
      <c r="H5" s="5"/>
      <c r="L5" s="8"/>
      <c r="M5" s="8"/>
      <c r="N5" s="8"/>
    </row>
    <row r="6" customFormat="false" ht="14.5" hidden="false" customHeight="false" outlineLevel="0" collapsed="false">
      <c r="A6" s="5"/>
      <c r="E6" s="8"/>
      <c r="F6" s="8"/>
      <c r="G6" s="8"/>
      <c r="H6" s="5"/>
      <c r="L6" s="8"/>
      <c r="M6" s="8"/>
      <c r="N6" s="8"/>
    </row>
    <row r="7" customFormat="false" ht="14.5" hidden="false" customHeight="false" outlineLevel="0" collapsed="false">
      <c r="A7" s="5"/>
      <c r="E7" s="8"/>
      <c r="F7" s="8"/>
      <c r="G7" s="8"/>
      <c r="H7" s="5"/>
      <c r="L7" s="8"/>
      <c r="M7" s="8"/>
      <c r="N7" s="8"/>
    </row>
    <row r="8" customFormat="false" ht="14.5" hidden="false" customHeight="false" outlineLevel="0" collapsed="false">
      <c r="A8" s="5"/>
      <c r="G8" s="6"/>
      <c r="H8" s="5"/>
      <c r="N8" s="6"/>
    </row>
    <row r="9" customFormat="false" ht="36" hidden="false" customHeight="true" outlineLevel="0" collapsed="false">
      <c r="A9" s="5"/>
      <c r="C9" s="9" t="n">
        <v>343591218.92</v>
      </c>
      <c r="D9" s="10"/>
      <c r="E9" s="11" t="n">
        <v>0.115</v>
      </c>
      <c r="F9" s="12"/>
      <c r="G9" s="13" t="n">
        <v>18184</v>
      </c>
      <c r="H9" s="5"/>
      <c r="J9" s="14" t="n">
        <f aca="false">(1+DRE!BA21/DRE!BA23/10)^12-1</f>
        <v>0.164386028786327</v>
      </c>
      <c r="K9" s="10"/>
      <c r="L9" s="14" t="n">
        <f aca="false">(1+AVERAGE(DRE!$K$21:$BA$21)/DRE!$BA$23/10)^12-1</f>
        <v>0.153988373395463</v>
      </c>
      <c r="M9" s="15"/>
      <c r="N9" s="16" t="n">
        <f aca="false">N12/(1+22.5%)</f>
        <v>1.33069916106797</v>
      </c>
    </row>
    <row r="10" customFormat="false" ht="14.5" hidden="false" customHeight="false" outlineLevel="0" collapsed="false">
      <c r="A10" s="5"/>
      <c r="C10" s="17" t="s">
        <v>3</v>
      </c>
      <c r="D10" s="18"/>
      <c r="E10" s="17" t="s">
        <v>4</v>
      </c>
      <c r="F10" s="18"/>
      <c r="G10" s="19" t="s">
        <v>5</v>
      </c>
      <c r="H10" s="5"/>
      <c r="J10" s="17" t="s">
        <v>6</v>
      </c>
      <c r="K10" s="18"/>
      <c r="L10" s="17" t="s">
        <v>7</v>
      </c>
      <c r="M10" s="18"/>
      <c r="N10" s="19" t="s">
        <v>8</v>
      </c>
    </row>
    <row r="11" customFormat="false" ht="14.5" hidden="false" customHeight="false" outlineLevel="0" collapsed="false">
      <c r="A11" s="5"/>
      <c r="C11" s="20"/>
      <c r="D11" s="20"/>
      <c r="E11" s="18"/>
      <c r="F11" s="18"/>
      <c r="G11" s="21"/>
      <c r="H11" s="5"/>
      <c r="J11" s="18"/>
      <c r="K11" s="18"/>
      <c r="L11" s="18"/>
      <c r="M11" s="18"/>
      <c r="N11" s="22"/>
    </row>
    <row r="12" customFormat="false" ht="36" hidden="false" customHeight="true" outlineLevel="0" collapsed="false">
      <c r="A12" s="5"/>
      <c r="C12" s="23" t="n">
        <f aca="false">ROUNDDOWN(C9/36549445,2)</f>
        <v>9.4</v>
      </c>
      <c r="D12" s="18"/>
      <c r="E12" s="12" t="s">
        <v>9</v>
      </c>
      <c r="F12" s="18"/>
      <c r="G12" s="24" t="s">
        <v>10</v>
      </c>
      <c r="H12" s="5"/>
      <c r="J12" s="25" t="n">
        <v>0.633125158727717</v>
      </c>
      <c r="K12" s="18"/>
      <c r="L12" s="23" t="n">
        <f aca="false">AVERAGE(DRE!$K$21:$BA$21)</f>
        <v>1.08181731860465</v>
      </c>
      <c r="M12" s="18"/>
      <c r="N12" s="26" t="n">
        <v>1.63010647230826</v>
      </c>
    </row>
    <row r="13" customFormat="false" ht="14.5" hidden="false" customHeight="false" outlineLevel="0" collapsed="false">
      <c r="A13" s="5"/>
      <c r="C13" s="17" t="s">
        <v>11</v>
      </c>
      <c r="D13" s="18"/>
      <c r="E13" s="17" t="s">
        <v>12</v>
      </c>
      <c r="F13" s="18"/>
      <c r="G13" s="19" t="s">
        <v>13</v>
      </c>
      <c r="H13" s="5"/>
      <c r="J13" s="17" t="s">
        <v>14</v>
      </c>
      <c r="K13" s="18"/>
      <c r="L13" s="17" t="s">
        <v>15</v>
      </c>
      <c r="M13" s="18"/>
      <c r="N13" s="19" t="s">
        <v>16</v>
      </c>
    </row>
    <row r="14" customFormat="false" ht="14.5" hidden="false" customHeight="false" outlineLevel="0" collapsed="false">
      <c r="A14" s="5"/>
      <c r="C14" s="17"/>
      <c r="D14" s="18"/>
      <c r="E14" s="17"/>
      <c r="F14" s="18"/>
      <c r="G14" s="19"/>
      <c r="H14" s="5"/>
      <c r="J14" s="17"/>
      <c r="K14" s="18"/>
      <c r="L14" s="0"/>
      <c r="M14" s="18"/>
      <c r="N14" s="19"/>
    </row>
    <row r="15" customFormat="false" ht="32" hidden="false" customHeight="false" outlineLevel="0" collapsed="false">
      <c r="A15" s="5"/>
      <c r="C15" s="9" t="n">
        <f aca="false">9.01*36549445</f>
        <v>329310499.45</v>
      </c>
      <c r="D15" s="18"/>
      <c r="E15" s="27" t="s">
        <v>17</v>
      </c>
      <c r="F15" s="18"/>
      <c r="G15" s="28" t="n">
        <v>44368</v>
      </c>
      <c r="H15" s="5"/>
      <c r="J15" s="25" t="n">
        <v>0.0412044137729859</v>
      </c>
      <c r="K15" s="29"/>
      <c r="L15" s="25" t="n">
        <v>0.103553017687153</v>
      </c>
      <c r="M15" s="18"/>
      <c r="N15" s="25" t="n">
        <v>0.270574728921891</v>
      </c>
    </row>
    <row r="16" customFormat="false" ht="14.5" hidden="false" customHeight="false" outlineLevel="0" collapsed="false">
      <c r="A16" s="5"/>
      <c r="C16" s="17" t="s">
        <v>18</v>
      </c>
      <c r="D16" s="18"/>
      <c r="E16" s="17" t="s">
        <v>19</v>
      </c>
      <c r="F16" s="18"/>
      <c r="G16" s="19" t="s">
        <v>20</v>
      </c>
      <c r="H16" s="5"/>
      <c r="J16" s="30" t="s">
        <v>21</v>
      </c>
      <c r="K16" s="29"/>
      <c r="L16" s="30" t="s">
        <v>22</v>
      </c>
      <c r="M16" s="18"/>
      <c r="N16" s="19" t="s">
        <v>23</v>
      </c>
    </row>
    <row r="17" customFormat="false" ht="14.5" hidden="false" customHeight="false" outlineLevel="0" collapsed="false">
      <c r="A17" s="5"/>
      <c r="C17" s="17"/>
      <c r="D17" s="18"/>
      <c r="E17" s="17"/>
      <c r="F17" s="18"/>
      <c r="G17" s="19"/>
      <c r="H17" s="5"/>
      <c r="J17" s="30"/>
      <c r="K17" s="29"/>
      <c r="L17" s="0"/>
      <c r="M17" s="18"/>
      <c r="N17" s="19"/>
    </row>
    <row r="18" customFormat="false" ht="22" hidden="false" customHeight="false" outlineLevel="0" collapsed="false">
      <c r="A18" s="5"/>
      <c r="C18" s="9" t="n">
        <f aca="false">C15/36549445</f>
        <v>9.01</v>
      </c>
      <c r="D18" s="18"/>
      <c r="E18" s="27"/>
      <c r="F18" s="18"/>
      <c r="G18" s="28"/>
      <c r="H18" s="5"/>
      <c r="J18" s="25" t="n">
        <v>0.0412426614705387</v>
      </c>
      <c r="K18" s="29"/>
      <c r="L18" s="25" t="n">
        <v>0.107582548747995</v>
      </c>
      <c r="M18" s="18"/>
      <c r="N18" s="26"/>
    </row>
    <row r="19" customFormat="false" ht="14.5" hidden="false" customHeight="false" outlineLevel="0" collapsed="false">
      <c r="A19" s="5"/>
      <c r="C19" s="17" t="s">
        <v>24</v>
      </c>
      <c r="D19" s="18"/>
      <c r="E19" s="17" t="s">
        <v>25</v>
      </c>
      <c r="F19" s="31" t="n">
        <v>45807</v>
      </c>
      <c r="G19" s="19"/>
      <c r="H19" s="5"/>
      <c r="J19" s="30" t="s">
        <v>26</v>
      </c>
      <c r="K19" s="29"/>
      <c r="L19" s="30" t="s">
        <v>27</v>
      </c>
      <c r="M19" s="18"/>
      <c r="N19" s="19"/>
    </row>
    <row r="20" customFormat="false" ht="14.5" hidden="false" customHeight="false" outlineLevel="0" collapsed="false">
      <c r="A20" s="5"/>
      <c r="G20" s="6"/>
      <c r="H20" s="5"/>
      <c r="N20" s="6"/>
    </row>
    <row r="21" customFormat="false" ht="14.5" hidden="false" customHeight="false" outlineLevel="0" collapsed="false">
      <c r="A21" s="5"/>
      <c r="G21" s="6"/>
      <c r="H21" s="5"/>
      <c r="N21" s="6"/>
    </row>
    <row r="22" customFormat="false" ht="14.5" hidden="false" customHeight="false" outlineLevel="0" collapsed="false">
      <c r="A22" s="5"/>
      <c r="G22" s="6"/>
      <c r="H22" s="5"/>
      <c r="N22" s="6"/>
    </row>
    <row r="23" customFormat="false" ht="14.5" hidden="false" customHeight="false" outlineLevel="0" collapsed="false">
      <c r="A23" s="32"/>
      <c r="B23" s="33"/>
      <c r="C23" s="33"/>
      <c r="D23" s="33"/>
      <c r="E23" s="33"/>
      <c r="F23" s="33"/>
      <c r="G23" s="34"/>
      <c r="H23" s="32"/>
      <c r="I23" s="33"/>
      <c r="J23" s="33"/>
      <c r="K23" s="33"/>
      <c r="L23" s="33"/>
      <c r="M23" s="33"/>
      <c r="N23" s="34"/>
    </row>
    <row r="24" customFormat="false" ht="14.5" hidden="false" customHeight="false" outlineLevel="0" collapsed="false">
      <c r="C24" s="35"/>
    </row>
    <row r="25" customFormat="false" ht="14.5" hidden="false" customHeight="false" outlineLevel="0" collapsed="false">
      <c r="C25" s="35"/>
      <c r="G25" s="36"/>
    </row>
    <row r="26" customFormat="false" ht="14.5" hidden="false" customHeight="false" outlineLevel="0" collapsed="false">
      <c r="C26" s="35"/>
      <c r="J26" s="36"/>
      <c r="L26" s="37"/>
    </row>
    <row r="27" customFormat="false" ht="14.5" hidden="false" customHeight="false" outlineLevel="0" collapsed="false">
      <c r="C27" s="35"/>
      <c r="J27" s="36"/>
      <c r="L27" s="37"/>
    </row>
    <row r="28" customFormat="false" ht="14.5" hidden="false" customHeight="false" outlineLevel="0" collapsed="false">
      <c r="C28" s="38"/>
      <c r="G28" s="36"/>
      <c r="J28" s="36"/>
      <c r="L28" s="37"/>
    </row>
    <row r="29" customFormat="false" ht="14.5" hidden="false" customHeight="false" outlineLevel="0" collapsed="false">
      <c r="C29" s="35"/>
      <c r="G29" s="36"/>
      <c r="J29" s="36"/>
    </row>
    <row r="30" customFormat="false" ht="14.5" hidden="false" customHeight="false" outlineLevel="0" collapsed="false">
      <c r="J30" s="36"/>
    </row>
  </sheetData>
  <mergeCells count="2">
    <mergeCell ref="E5:G7"/>
    <mergeCell ref="L5:N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7.99"/>
    <col collapsed="false" customWidth="true" hidden="false" outlineLevel="0" max="3" min="3" style="1" width="11.99"/>
    <col collapsed="false" customWidth="true" hidden="false" outlineLevel="0" max="4" min="4" style="39" width="2.99"/>
    <col collapsed="false" customWidth="true" hidden="false" outlineLevel="0" max="5" min="5" style="1" width="10.35"/>
    <col collapsed="false" customWidth="true" hidden="false" outlineLevel="0" max="6" min="6" style="1" width="12.53"/>
    <col collapsed="false" customWidth="true" hidden="false" outlineLevel="0" max="7" min="7" style="1" width="18.81"/>
    <col collapsed="false" customWidth="true" hidden="false" outlineLevel="0" max="8" min="8" style="1" width="5.26"/>
    <col collapsed="false" customWidth="true" hidden="false" outlineLevel="0" max="9" min="9" style="1" width="11.53"/>
    <col collapsed="false" customWidth="true" hidden="false" outlineLevel="0" max="10" min="10" style="1" width="10.81"/>
    <col collapsed="false" customWidth="true" hidden="false" outlineLevel="0" max="11" min="11" style="1" width="12.17"/>
    <col collapsed="false" customWidth="true" hidden="false" outlineLevel="0" max="12" min="12" style="1" width="10.44"/>
    <col collapsed="false" customWidth="true" hidden="false" outlineLevel="0" max="13" min="13" style="1" width="13.72"/>
    <col collapsed="false" customWidth="true" hidden="false" outlineLevel="0" max="14" min="14" style="1" width="14.44"/>
    <col collapsed="false" customWidth="true" hidden="false" outlineLevel="0" max="15" min="15" style="1" width="10.44"/>
    <col collapsed="false" customWidth="true" hidden="false" outlineLevel="0" max="16" min="16" style="1" width="8.17"/>
    <col collapsed="false" customWidth="true" hidden="false" outlineLevel="0" max="17" min="17" style="1" width="13.44"/>
    <col collapsed="false" customWidth="true" hidden="false" outlineLevel="0" max="18" min="18" style="1" width="19.26"/>
    <col collapsed="false" customWidth="true" hidden="false" outlineLevel="0" max="19" min="19" style="1" width="18.72"/>
    <col collapsed="false" customWidth="true" hidden="false" outlineLevel="0" max="20" min="20" style="1" width="15.17"/>
    <col collapsed="false" customWidth="true" hidden="false" outlineLevel="0" max="21" min="21" style="1" width="17.81"/>
    <col collapsed="false" customWidth="true" hidden="false" outlineLevel="0" max="22" min="22" style="1" width="4.72"/>
    <col collapsed="false" customWidth="true" hidden="false" outlineLevel="0" max="23" min="23" style="1" width="19.99"/>
    <col collapsed="false" customWidth="true" hidden="false" outlineLevel="0" max="24" min="24" style="1" width="13.72"/>
    <col collapsed="false" customWidth="true" hidden="false" outlineLevel="0" max="25" min="25" style="1" width="11.53"/>
    <col collapsed="false" customWidth="true" hidden="false" outlineLevel="0" max="26" min="26" style="1" width="24.53"/>
    <col collapsed="false" customWidth="true" hidden="false" outlineLevel="0" max="27" min="27" style="1" width="21.17"/>
    <col collapsed="false" customWidth="true" hidden="false" outlineLevel="0" max="28" min="28" style="1" width="14.44"/>
    <col collapsed="false" customWidth="false" hidden="false" outlineLevel="0" max="30" min="29" style="1" width="9.17"/>
    <col collapsed="false" customWidth="true" hidden="false" outlineLevel="0" max="31" min="31" style="1" width="10.53"/>
    <col collapsed="false" customWidth="true" hidden="false" outlineLevel="0" max="32" min="32" style="1" width="11.72"/>
    <col collapsed="false" customWidth="false" hidden="false" outlineLevel="0" max="257" min="33" style="1" width="9.17"/>
  </cols>
  <sheetData>
    <row r="1" customFormat="false" ht="14.5" hidden="false" customHeight="false" outlineLevel="0" collapsed="false">
      <c r="C1" s="40"/>
    </row>
    <row r="3" customFormat="false" ht="14.5" hidden="false" customHeight="false" outlineLevel="0" collapsed="false">
      <c r="R3" s="36"/>
    </row>
    <row r="4" customFormat="false" ht="14.5" hidden="false" customHeight="false" outlineLevel="0" collapsed="false">
      <c r="Q4" s="41"/>
      <c r="R4" s="42"/>
      <c r="T4" s="36"/>
      <c r="W4" s="43"/>
      <c r="X4" s="39"/>
    </row>
    <row r="5" customFormat="false" ht="14.5" hidden="false" customHeight="false" outlineLevel="0" collapsed="false">
      <c r="L5" s="37"/>
      <c r="R5" s="36"/>
      <c r="W5" s="43"/>
    </row>
    <row r="6" customFormat="false" ht="15" hidden="false" customHeight="false" outlineLevel="0" collapsed="false"/>
    <row r="7" customFormat="false" ht="14.5" hidden="false" customHeight="false" outlineLevel="0" collapsed="false">
      <c r="E7" s="44" t="s">
        <v>28</v>
      </c>
      <c r="F7" s="45" t="s">
        <v>29</v>
      </c>
      <c r="G7" s="45" t="s">
        <v>30</v>
      </c>
      <c r="H7" s="45" t="s">
        <v>31</v>
      </c>
      <c r="I7" s="45" t="s">
        <v>32</v>
      </c>
      <c r="J7" s="45" t="s">
        <v>33</v>
      </c>
      <c r="K7" s="45" t="s">
        <v>34</v>
      </c>
      <c r="L7" s="45" t="s">
        <v>35</v>
      </c>
      <c r="M7" s="45" t="s">
        <v>36</v>
      </c>
      <c r="N7" s="45" t="s">
        <v>37</v>
      </c>
      <c r="O7" s="45" t="s">
        <v>38</v>
      </c>
      <c r="P7" s="45" t="s">
        <v>39</v>
      </c>
      <c r="Q7" s="45" t="s">
        <v>28</v>
      </c>
      <c r="R7" s="45" t="s">
        <v>40</v>
      </c>
      <c r="S7" s="45" t="s">
        <v>41</v>
      </c>
      <c r="T7" s="45" t="s">
        <v>42</v>
      </c>
      <c r="U7" s="45" t="s">
        <v>43</v>
      </c>
      <c r="V7" s="45" t="s">
        <v>44</v>
      </c>
      <c r="W7" s="45" t="s">
        <v>45</v>
      </c>
      <c r="X7" s="45" t="s">
        <v>46</v>
      </c>
      <c r="Y7" s="45" t="s">
        <v>47</v>
      </c>
      <c r="Z7" s="45" t="s">
        <v>48</v>
      </c>
      <c r="AA7" s="45" t="s">
        <v>49</v>
      </c>
      <c r="AB7" s="45" t="s">
        <v>50</v>
      </c>
    </row>
    <row r="8" customFormat="false" ht="14.5" hidden="false" customHeight="false" outlineLevel="0" collapsed="false">
      <c r="A8" s="42"/>
      <c r="B8" s="46"/>
      <c r="C8" s="47"/>
      <c r="E8" s="48" t="s">
        <v>51</v>
      </c>
      <c r="F8" s="49" t="s">
        <v>52</v>
      </c>
      <c r="G8" s="50" t="s">
        <v>53</v>
      </c>
      <c r="H8" s="51" t="s">
        <v>54</v>
      </c>
      <c r="I8" s="50" t="n">
        <v>0.12</v>
      </c>
      <c r="J8" s="50" t="n">
        <v>0.12061926374683</v>
      </c>
      <c r="K8" s="52" t="n">
        <v>38637</v>
      </c>
      <c r="L8" s="52" t="n">
        <v>32265988.65</v>
      </c>
      <c r="M8" s="52" t="n">
        <v>26295604.9592892</v>
      </c>
      <c r="N8" s="52" t="n">
        <v>26167366.9078952</v>
      </c>
      <c r="O8" s="53" t="n">
        <f aca="false">N8/SUM($N:$N)</f>
        <v>0.0761372831806282</v>
      </c>
      <c r="P8" s="51" t="s">
        <v>55</v>
      </c>
      <c r="Q8" s="51" t="s">
        <v>56</v>
      </c>
      <c r="R8" s="50" t="n">
        <v>0.75</v>
      </c>
      <c r="S8" s="51" t="s">
        <v>57</v>
      </c>
      <c r="T8" s="54" t="n">
        <v>2.18333333333333</v>
      </c>
      <c r="U8" s="55" t="n">
        <v>46997</v>
      </c>
      <c r="V8" s="48" t="s">
        <v>58</v>
      </c>
      <c r="W8" s="50" t="n">
        <v>0.25</v>
      </c>
      <c r="X8" s="50" t="s">
        <v>59</v>
      </c>
      <c r="Y8" s="50" t="s">
        <v>60</v>
      </c>
      <c r="Z8" s="50" t="n">
        <v>0.85</v>
      </c>
      <c r="AA8" s="50" t="s">
        <v>61</v>
      </c>
      <c r="AB8" s="50" t="s">
        <v>62</v>
      </c>
    </row>
    <row r="9" customFormat="false" ht="14.5" hidden="false" customHeight="false" outlineLevel="0" collapsed="false">
      <c r="A9" s="42"/>
      <c r="B9" s="46"/>
      <c r="C9" s="47"/>
      <c r="E9" s="48" t="s">
        <v>51</v>
      </c>
      <c r="F9" s="48" t="s">
        <v>63</v>
      </c>
      <c r="G9" s="50" t="s">
        <v>64</v>
      </c>
      <c r="H9" s="51" t="s">
        <v>54</v>
      </c>
      <c r="I9" s="50" t="n">
        <v>0.0911</v>
      </c>
      <c r="J9" s="50" t="n">
        <v>0.0984036954891343</v>
      </c>
      <c r="K9" s="52" t="n">
        <v>24233</v>
      </c>
      <c r="L9" s="52" t="n">
        <v>24501914.33</v>
      </c>
      <c r="M9" s="52" t="n">
        <v>24955536.6703294</v>
      </c>
      <c r="N9" s="52" t="n">
        <v>22906124.8713103</v>
      </c>
      <c r="O9" s="53" t="n">
        <f aca="false">N9/SUM($N:$N)</f>
        <v>0.066648284561317</v>
      </c>
      <c r="P9" s="51" t="s">
        <v>55</v>
      </c>
      <c r="Q9" s="51" t="s">
        <v>55</v>
      </c>
      <c r="R9" s="50" t="n">
        <v>0.37</v>
      </c>
      <c r="S9" s="51" t="s">
        <v>57</v>
      </c>
      <c r="T9" s="54" t="n">
        <v>7.63</v>
      </c>
      <c r="U9" s="55" t="n">
        <v>14305</v>
      </c>
      <c r="V9" s="49" t="s">
        <v>58</v>
      </c>
      <c r="W9" s="56" t="n">
        <v>1.9</v>
      </c>
      <c r="X9" s="50" t="s">
        <v>65</v>
      </c>
      <c r="Y9" s="50" t="s">
        <v>66</v>
      </c>
      <c r="Z9" s="50" t="s">
        <v>62</v>
      </c>
      <c r="AA9" s="50" t="s">
        <v>62</v>
      </c>
      <c r="AB9" s="50" t="s">
        <v>62</v>
      </c>
    </row>
    <row r="10" customFormat="false" ht="14.5" hidden="false" customHeight="false" outlineLevel="0" collapsed="false">
      <c r="A10" s="42"/>
      <c r="B10" s="46"/>
      <c r="C10" s="47"/>
      <c r="E10" s="48" t="s">
        <v>51</v>
      </c>
      <c r="F10" s="48" t="s">
        <v>67</v>
      </c>
      <c r="G10" s="50" t="s">
        <v>68</v>
      </c>
      <c r="H10" s="51" t="s">
        <v>54</v>
      </c>
      <c r="I10" s="50" t="n">
        <v>0.0957</v>
      </c>
      <c r="J10" s="50" t="n">
        <v>0.102340239172773</v>
      </c>
      <c r="K10" s="52" t="n">
        <v>26007748</v>
      </c>
      <c r="L10" s="52" t="n">
        <v>24999999.78</v>
      </c>
      <c r="M10" s="52" t="n">
        <v>22744762.0998816</v>
      </c>
      <c r="N10" s="52" t="n">
        <v>21328979.3623156</v>
      </c>
      <c r="O10" s="53" t="n">
        <f aca="false">N10/SUM($N:$N)</f>
        <v>0.0620593790494231</v>
      </c>
      <c r="P10" s="51" t="s">
        <v>69</v>
      </c>
      <c r="Q10" s="51" t="s">
        <v>70</v>
      </c>
      <c r="R10" s="50" t="n">
        <v>0.6327</v>
      </c>
      <c r="S10" s="51" t="s">
        <v>71</v>
      </c>
      <c r="T10" s="54" t="n">
        <v>3.5</v>
      </c>
      <c r="U10" s="55" t="n">
        <v>12128</v>
      </c>
      <c r="V10" s="49" t="s">
        <v>72</v>
      </c>
      <c r="W10" s="56" t="n">
        <v>0.1825</v>
      </c>
      <c r="X10" s="50" t="s">
        <v>65</v>
      </c>
      <c r="Y10" s="50" t="s">
        <v>66</v>
      </c>
      <c r="Z10" s="50" t="s">
        <v>62</v>
      </c>
      <c r="AA10" s="50" t="s">
        <v>62</v>
      </c>
      <c r="AB10" s="50" t="s">
        <v>73</v>
      </c>
    </row>
    <row r="11" customFormat="false" ht="14.5" hidden="false" customHeight="false" outlineLevel="0" collapsed="false">
      <c r="A11" s="42"/>
      <c r="B11" s="46"/>
      <c r="C11" s="47"/>
      <c r="E11" s="48" t="s">
        <v>51</v>
      </c>
      <c r="F11" s="49" t="s">
        <v>74</v>
      </c>
      <c r="G11" s="50" t="s">
        <v>75</v>
      </c>
      <c r="H11" s="51" t="s">
        <v>76</v>
      </c>
      <c r="I11" s="50" t="n">
        <v>0.049</v>
      </c>
      <c r="J11" s="50" t="n">
        <v>0.0489999999990036</v>
      </c>
      <c r="K11" s="52" t="n">
        <v>20000</v>
      </c>
      <c r="L11" s="52" t="n">
        <v>20000000</v>
      </c>
      <c r="M11" s="52" t="n">
        <v>20088074.58</v>
      </c>
      <c r="N11" s="52" t="n">
        <v>20088074.5804</v>
      </c>
      <c r="O11" s="53" t="n">
        <f aca="false">N11/SUM($N:$N)</f>
        <v>0.0584488087114349</v>
      </c>
      <c r="P11" s="51" t="s">
        <v>69</v>
      </c>
      <c r="Q11" s="51" t="s">
        <v>56</v>
      </c>
      <c r="R11" s="50" t="n">
        <v>0.41</v>
      </c>
      <c r="S11" s="51" t="s">
        <v>77</v>
      </c>
      <c r="T11" s="54" t="n">
        <v>3</v>
      </c>
      <c r="U11" s="55" t="n">
        <v>47080</v>
      </c>
      <c r="V11" s="48" t="s">
        <v>58</v>
      </c>
      <c r="W11" s="50" t="s">
        <v>62</v>
      </c>
      <c r="X11" s="50" t="s">
        <v>59</v>
      </c>
      <c r="Y11" s="50" t="s">
        <v>78</v>
      </c>
      <c r="Z11" s="50" t="n">
        <v>0.2142</v>
      </c>
      <c r="AA11" s="50" t="s">
        <v>79</v>
      </c>
      <c r="AB11" s="50" t="s">
        <v>62</v>
      </c>
      <c r="AC11" s="57"/>
      <c r="AD11" s="57"/>
      <c r="AE11" s="36"/>
      <c r="AF11" s="36"/>
    </row>
    <row r="12" customFormat="false" ht="14.5" hidden="false" customHeight="false" outlineLevel="0" collapsed="false">
      <c r="A12" s="42"/>
      <c r="B12" s="46"/>
      <c r="C12" s="47"/>
      <c r="E12" s="48" t="s">
        <v>51</v>
      </c>
      <c r="F12" s="49" t="s">
        <v>80</v>
      </c>
      <c r="G12" s="50" t="s">
        <v>81</v>
      </c>
      <c r="H12" s="51" t="s">
        <v>54</v>
      </c>
      <c r="I12" s="50" t="n">
        <v>0.105</v>
      </c>
      <c r="J12" s="50" t="n">
        <v>0.108075848823905</v>
      </c>
      <c r="K12" s="52" t="n">
        <v>20000</v>
      </c>
      <c r="L12" s="52" t="n">
        <v>20000000</v>
      </c>
      <c r="M12" s="52" t="n">
        <v>20025239.5656</v>
      </c>
      <c r="N12" s="52" t="n">
        <v>19480575.434</v>
      </c>
      <c r="O12" s="53" t="n">
        <f aca="false">N12/SUM($N:$N)</f>
        <v>0.0566812126554675</v>
      </c>
      <c r="P12" s="51" t="s">
        <v>69</v>
      </c>
      <c r="Q12" s="51" t="s">
        <v>56</v>
      </c>
      <c r="R12" s="50" t="n">
        <v>0.23</v>
      </c>
      <c r="S12" s="51" t="s">
        <v>57</v>
      </c>
      <c r="T12" s="54" t="n">
        <v>3</v>
      </c>
      <c r="U12" s="55" t="n">
        <v>46687</v>
      </c>
      <c r="V12" s="48" t="s">
        <v>58</v>
      </c>
      <c r="W12" s="56" t="s">
        <v>62</v>
      </c>
      <c r="X12" s="50" t="s">
        <v>59</v>
      </c>
      <c r="Y12" s="50" t="s">
        <v>82</v>
      </c>
      <c r="Z12" s="50" t="n">
        <v>0.38</v>
      </c>
      <c r="AA12" s="50" t="s">
        <v>79</v>
      </c>
      <c r="AB12" s="50" t="s">
        <v>62</v>
      </c>
    </row>
    <row r="13" customFormat="false" ht="14.5" hidden="false" customHeight="false" outlineLevel="0" collapsed="false">
      <c r="A13" s="42"/>
      <c r="B13" s="46"/>
      <c r="C13" s="47"/>
      <c r="E13" s="48" t="s">
        <v>51</v>
      </c>
      <c r="F13" s="49" t="s">
        <v>83</v>
      </c>
      <c r="G13" s="50" t="s">
        <v>84</v>
      </c>
      <c r="H13" s="51" t="s">
        <v>54</v>
      </c>
      <c r="I13" s="50" t="n">
        <v>0.125</v>
      </c>
      <c r="J13" s="50" t="n">
        <v>0.126328729863761</v>
      </c>
      <c r="K13" s="52" t="n">
        <v>19196</v>
      </c>
      <c r="L13" s="52" t="n">
        <v>19196000</v>
      </c>
      <c r="M13" s="52" t="n">
        <v>19266009.1418989</v>
      </c>
      <c r="N13" s="52" t="n">
        <v>19073905.4625263</v>
      </c>
      <c r="O13" s="53" t="n">
        <f aca="false">N13/SUM($N:$N)</f>
        <v>0.0554979546345847</v>
      </c>
      <c r="P13" s="51" t="s">
        <v>69</v>
      </c>
      <c r="Q13" s="51" t="s">
        <v>56</v>
      </c>
      <c r="R13" s="50" t="n">
        <v>0.51</v>
      </c>
      <c r="S13" s="51" t="s">
        <v>57</v>
      </c>
      <c r="T13" s="54" t="n">
        <v>2.89916666666667</v>
      </c>
      <c r="U13" s="55" t="n">
        <v>47231</v>
      </c>
      <c r="V13" s="49" t="s">
        <v>58</v>
      </c>
      <c r="W13" s="50" t="s">
        <v>62</v>
      </c>
      <c r="X13" s="49" t="s">
        <v>59</v>
      </c>
      <c r="Y13" s="50" t="s">
        <v>60</v>
      </c>
      <c r="Z13" s="50" t="s">
        <v>85</v>
      </c>
      <c r="AA13" s="50" t="s">
        <v>79</v>
      </c>
      <c r="AB13" s="50" t="s">
        <v>73</v>
      </c>
      <c r="AC13" s="57"/>
      <c r="AD13" s="57"/>
      <c r="AE13" s="36"/>
      <c r="AF13" s="36"/>
    </row>
    <row r="14" customFormat="false" ht="14.5" hidden="false" customHeight="false" outlineLevel="0" collapsed="false">
      <c r="A14" s="42"/>
      <c r="B14" s="46"/>
      <c r="C14" s="47"/>
      <c r="E14" s="48" t="s">
        <v>51</v>
      </c>
      <c r="F14" s="48" t="s">
        <v>86</v>
      </c>
      <c r="G14" s="50" t="s">
        <v>87</v>
      </c>
      <c r="H14" s="51" t="s">
        <v>54</v>
      </c>
      <c r="I14" s="50" t="n">
        <v>0.1</v>
      </c>
      <c r="J14" s="50" t="n">
        <v>0.103245671325058</v>
      </c>
      <c r="K14" s="52" t="n">
        <v>14808</v>
      </c>
      <c r="L14" s="52" t="n">
        <v>14808000</v>
      </c>
      <c r="M14" s="52" t="n">
        <v>14100453.3061538</v>
      </c>
      <c r="N14" s="52" t="n">
        <v>13675963.3379952</v>
      </c>
      <c r="O14" s="53" t="n">
        <f aca="false">N14/SUM($N:$N)</f>
        <v>0.0397919552661856</v>
      </c>
      <c r="P14" s="51" t="s">
        <v>70</v>
      </c>
      <c r="Q14" s="51" t="s">
        <v>70</v>
      </c>
      <c r="R14" s="50" t="n">
        <v>0.38</v>
      </c>
      <c r="S14" s="51" t="s">
        <v>88</v>
      </c>
      <c r="T14" s="54" t="n">
        <v>4.7</v>
      </c>
      <c r="U14" s="55" t="n">
        <v>46593</v>
      </c>
      <c r="V14" s="48" t="s">
        <v>58</v>
      </c>
      <c r="W14" s="50" t="n">
        <v>0.13</v>
      </c>
      <c r="X14" s="50" t="s">
        <v>59</v>
      </c>
      <c r="Y14" s="50" t="s">
        <v>89</v>
      </c>
      <c r="Z14" s="50" t="s">
        <v>62</v>
      </c>
      <c r="AA14" s="50" t="s">
        <v>90</v>
      </c>
      <c r="AB14" s="50" t="s">
        <v>73</v>
      </c>
    </row>
    <row r="15" customFormat="false" ht="14.5" hidden="false" customHeight="false" outlineLevel="0" collapsed="false">
      <c r="A15" s="42"/>
      <c r="B15" s="46"/>
      <c r="C15" s="47"/>
      <c r="E15" s="48" t="s">
        <v>51</v>
      </c>
      <c r="F15" s="49" t="s">
        <v>91</v>
      </c>
      <c r="G15" s="50" t="s">
        <v>92</v>
      </c>
      <c r="H15" s="51" t="s">
        <v>54</v>
      </c>
      <c r="I15" s="50" t="n">
        <v>0.119</v>
      </c>
      <c r="J15" s="50" t="n">
        <v>0.12407405321919</v>
      </c>
      <c r="K15" s="52" t="n">
        <v>15326</v>
      </c>
      <c r="L15" s="52" t="n">
        <v>15326000</v>
      </c>
      <c r="M15" s="52" t="n">
        <v>14073000.211122</v>
      </c>
      <c r="N15" s="52" t="n">
        <v>13526077.8113172</v>
      </c>
      <c r="O15" s="53" t="n">
        <f aca="false">N15/SUM($N:$N)</f>
        <v>0.0393558442570219</v>
      </c>
      <c r="P15" s="51" t="s">
        <v>70</v>
      </c>
      <c r="Q15" s="51" t="s">
        <v>70</v>
      </c>
      <c r="R15" s="50" t="n">
        <v>0.1921</v>
      </c>
      <c r="S15" s="51" t="s">
        <v>77</v>
      </c>
      <c r="T15" s="54" t="n">
        <v>6</v>
      </c>
      <c r="U15" s="55" t="n">
        <v>50676</v>
      </c>
      <c r="V15" s="48" t="s">
        <v>58</v>
      </c>
      <c r="W15" s="50" t="n">
        <v>0.33</v>
      </c>
      <c r="X15" s="50" t="s">
        <v>59</v>
      </c>
      <c r="Y15" s="50" t="s">
        <v>93</v>
      </c>
      <c r="Z15" s="50" t="s">
        <v>62</v>
      </c>
      <c r="AA15" s="50" t="s">
        <v>94</v>
      </c>
      <c r="AB15" s="50" t="s">
        <v>73</v>
      </c>
      <c r="AD15" s="57"/>
      <c r="AE15" s="36"/>
      <c r="AF15" s="36"/>
    </row>
    <row r="16" customFormat="false" ht="14.5" hidden="false" customHeight="false" outlineLevel="0" collapsed="false">
      <c r="A16" s="42"/>
      <c r="B16" s="46"/>
      <c r="C16" s="47"/>
      <c r="E16" s="48" t="s">
        <v>51</v>
      </c>
      <c r="F16" s="48" t="s">
        <v>95</v>
      </c>
      <c r="G16" s="50" t="s">
        <v>96</v>
      </c>
      <c r="H16" s="51" t="s">
        <v>54</v>
      </c>
      <c r="I16" s="50" t="n">
        <v>0.0975</v>
      </c>
      <c r="J16" s="50" t="n">
        <v>0.104097433581151</v>
      </c>
      <c r="K16" s="52" t="n">
        <v>15518</v>
      </c>
      <c r="L16" s="52" t="n">
        <v>15518000</v>
      </c>
      <c r="M16" s="52" t="n">
        <v>13529955.3774364</v>
      </c>
      <c r="N16" s="52" t="n">
        <v>12707924.3887381</v>
      </c>
      <c r="O16" s="53" t="n">
        <f aca="false">N16/SUM($N:$N)</f>
        <v>0.0369753227838694</v>
      </c>
      <c r="P16" s="51" t="s">
        <v>70</v>
      </c>
      <c r="Q16" s="51" t="s">
        <v>70</v>
      </c>
      <c r="R16" s="50" t="n">
        <v>0.5</v>
      </c>
      <c r="S16" s="51" t="s">
        <v>57</v>
      </c>
      <c r="T16" s="54" t="n">
        <v>6</v>
      </c>
      <c r="U16" s="55" t="n">
        <v>50901</v>
      </c>
      <c r="V16" s="48" t="s">
        <v>58</v>
      </c>
      <c r="W16" s="56" t="n">
        <v>0.2</v>
      </c>
      <c r="X16" s="50" t="s">
        <v>59</v>
      </c>
      <c r="Y16" s="50" t="s">
        <v>97</v>
      </c>
      <c r="Z16" s="50" t="s">
        <v>62</v>
      </c>
      <c r="AA16" s="50" t="s">
        <v>98</v>
      </c>
      <c r="AB16" s="50" t="s">
        <v>99</v>
      </c>
    </row>
    <row r="17" customFormat="false" ht="14.5" hidden="false" customHeight="false" outlineLevel="0" collapsed="false">
      <c r="A17" s="42"/>
      <c r="B17" s="46"/>
      <c r="C17" s="47"/>
      <c r="E17" s="48" t="s">
        <v>51</v>
      </c>
      <c r="F17" s="48" t="s">
        <v>100</v>
      </c>
      <c r="G17" s="50" t="s">
        <v>101</v>
      </c>
      <c r="H17" s="51" t="s">
        <v>76</v>
      </c>
      <c r="I17" s="50" t="n">
        <v>0.035</v>
      </c>
      <c r="J17" s="50" t="n">
        <v>0.0349999999452717</v>
      </c>
      <c r="K17" s="52" t="n">
        <v>15500</v>
      </c>
      <c r="L17" s="52" t="n">
        <v>15500000</v>
      </c>
      <c r="M17" s="52" t="n">
        <v>11076326.45354</v>
      </c>
      <c r="N17" s="52" t="n">
        <v>11076326.47059</v>
      </c>
      <c r="O17" s="53" t="n">
        <f aca="false">N17/SUM($N:$N)</f>
        <v>0.0322279810597968</v>
      </c>
      <c r="P17" s="51" t="s">
        <v>55</v>
      </c>
      <c r="Q17" s="51" t="s">
        <v>102</v>
      </c>
      <c r="R17" s="50" t="n">
        <v>0.5</v>
      </c>
      <c r="S17" s="51" t="s">
        <v>57</v>
      </c>
      <c r="T17" s="54" t="n">
        <v>3</v>
      </c>
      <c r="U17" s="55" t="n">
        <v>47352</v>
      </c>
      <c r="V17" s="48" t="s">
        <v>58</v>
      </c>
      <c r="W17" s="56" t="s">
        <v>62</v>
      </c>
      <c r="X17" s="50" t="s">
        <v>59</v>
      </c>
      <c r="Y17" s="50" t="s">
        <v>60</v>
      </c>
      <c r="Z17" s="50" t="s">
        <v>62</v>
      </c>
      <c r="AA17" s="50" t="s">
        <v>62</v>
      </c>
      <c r="AB17" s="50" t="s">
        <v>62</v>
      </c>
      <c r="AC17" s="57"/>
      <c r="AD17" s="57"/>
      <c r="AE17" s="36"/>
      <c r="AF17" s="36"/>
    </row>
    <row r="18" customFormat="false" ht="14.5" hidden="false" customHeight="false" outlineLevel="0" collapsed="false">
      <c r="A18" s="42"/>
      <c r="B18" s="46"/>
      <c r="C18" s="47"/>
      <c r="E18" s="48" t="s">
        <v>51</v>
      </c>
      <c r="F18" s="48" t="s">
        <v>103</v>
      </c>
      <c r="G18" s="50" t="s">
        <v>104</v>
      </c>
      <c r="H18" s="51" t="s">
        <v>54</v>
      </c>
      <c r="I18" s="50" t="n">
        <v>0.08</v>
      </c>
      <c r="J18" s="50" t="n">
        <v>0.0838287004566094</v>
      </c>
      <c r="K18" s="52" t="n">
        <v>12000</v>
      </c>
      <c r="L18" s="52" t="n">
        <v>12000000</v>
      </c>
      <c r="M18" s="52" t="n">
        <v>11277554.61252</v>
      </c>
      <c r="N18" s="52" t="n">
        <v>10780194.91296</v>
      </c>
      <c r="O18" s="53" t="n">
        <f aca="false">N18/SUM($N:$N)</f>
        <v>0.0313663486173216</v>
      </c>
      <c r="P18" s="51" t="s">
        <v>70</v>
      </c>
      <c r="Q18" s="51" t="s">
        <v>70</v>
      </c>
      <c r="R18" s="50" t="n">
        <v>0.54</v>
      </c>
      <c r="S18" s="51" t="s">
        <v>57</v>
      </c>
      <c r="T18" s="54" t="n">
        <v>5.7</v>
      </c>
      <c r="U18" s="55" t="n">
        <v>50782</v>
      </c>
      <c r="V18" s="48" t="s">
        <v>58</v>
      </c>
      <c r="W18" s="56" t="n">
        <v>0.19</v>
      </c>
      <c r="X18" s="50" t="s">
        <v>59</v>
      </c>
      <c r="Y18" s="50" t="s">
        <v>97</v>
      </c>
      <c r="Z18" s="50" t="s">
        <v>62</v>
      </c>
      <c r="AA18" s="50" t="s">
        <v>98</v>
      </c>
      <c r="AB18" s="50" t="s">
        <v>73</v>
      </c>
      <c r="AC18" s="57"/>
      <c r="AD18" s="57"/>
      <c r="AE18" s="36"/>
      <c r="AF18" s="36"/>
    </row>
    <row r="19" customFormat="false" ht="14.5" hidden="false" customHeight="false" outlineLevel="0" collapsed="false">
      <c r="A19" s="42"/>
      <c r="B19" s="46"/>
      <c r="C19" s="47"/>
      <c r="E19" s="48" t="s">
        <v>51</v>
      </c>
      <c r="F19" s="49" t="s">
        <v>105</v>
      </c>
      <c r="G19" s="50" t="s">
        <v>106</v>
      </c>
      <c r="H19" s="51" t="s">
        <v>54</v>
      </c>
      <c r="I19" s="50" t="n">
        <v>0.11</v>
      </c>
      <c r="J19" s="50" t="n">
        <v>0.110224134385249</v>
      </c>
      <c r="K19" s="52" t="n">
        <v>10514</v>
      </c>
      <c r="L19" s="52" t="n">
        <v>10500000</v>
      </c>
      <c r="M19" s="52" t="n">
        <v>10374969.4488131</v>
      </c>
      <c r="N19" s="52" t="n">
        <v>10354848.7974453</v>
      </c>
      <c r="O19" s="53" t="n">
        <f aca="false">N19/SUM($N:$N)</f>
        <v>0.0301287499792656</v>
      </c>
      <c r="P19" s="51" t="s">
        <v>55</v>
      </c>
      <c r="Q19" s="51" t="s">
        <v>107</v>
      </c>
      <c r="R19" s="50" t="n">
        <v>0.770114942528736</v>
      </c>
      <c r="S19" s="51" t="s">
        <v>57</v>
      </c>
      <c r="T19" s="54" t="n">
        <v>3.1</v>
      </c>
      <c r="U19" s="55" t="n">
        <v>48871</v>
      </c>
      <c r="V19" s="49" t="s">
        <v>58</v>
      </c>
      <c r="W19" s="50" t="s">
        <v>62</v>
      </c>
      <c r="X19" s="49" t="s">
        <v>59</v>
      </c>
      <c r="Y19" s="50" t="s">
        <v>66</v>
      </c>
      <c r="Z19" s="50" t="s">
        <v>62</v>
      </c>
      <c r="AA19" s="50" t="s">
        <v>108</v>
      </c>
      <c r="AB19" s="50" t="s">
        <v>62</v>
      </c>
      <c r="AC19" s="57"/>
      <c r="AD19" s="57"/>
      <c r="AE19" s="36"/>
      <c r="AF19" s="36"/>
    </row>
    <row r="20" customFormat="false" ht="14.5" hidden="false" customHeight="false" outlineLevel="0" collapsed="false">
      <c r="A20" s="42"/>
      <c r="B20" s="46"/>
      <c r="C20" s="47"/>
      <c r="E20" s="48" t="s">
        <v>51</v>
      </c>
      <c r="F20" s="49" t="s">
        <v>109</v>
      </c>
      <c r="G20" s="50" t="s">
        <v>110</v>
      </c>
      <c r="H20" s="51" t="s">
        <v>54</v>
      </c>
      <c r="I20" s="50" t="n">
        <v>0.098</v>
      </c>
      <c r="J20" s="50" t="n">
        <v>0.101221434193454</v>
      </c>
      <c r="K20" s="52" t="n">
        <v>10163</v>
      </c>
      <c r="L20" s="52" t="n">
        <v>10163000</v>
      </c>
      <c r="M20" s="52" t="n">
        <v>10186794.021307</v>
      </c>
      <c r="N20" s="52" t="n">
        <v>9876072.17248387</v>
      </c>
      <c r="O20" s="53" t="n">
        <f aca="false">N20/SUM($N:$N)</f>
        <v>0.0287356884762392</v>
      </c>
      <c r="P20" s="58" t="s">
        <v>69</v>
      </c>
      <c r="Q20" s="58" t="s">
        <v>56</v>
      </c>
      <c r="R20" s="59" t="n">
        <v>0.53</v>
      </c>
      <c r="S20" s="58" t="s">
        <v>57</v>
      </c>
      <c r="T20" s="54" t="n">
        <v>4</v>
      </c>
      <c r="U20" s="60" t="n">
        <v>46593</v>
      </c>
      <c r="V20" s="59" t="s">
        <v>58</v>
      </c>
      <c r="W20" s="59" t="s">
        <v>62</v>
      </c>
      <c r="X20" s="59" t="s">
        <v>59</v>
      </c>
      <c r="Y20" s="59" t="s">
        <v>60</v>
      </c>
      <c r="Z20" s="61" t="n">
        <v>0.4416</v>
      </c>
      <c r="AA20" s="59" t="s">
        <v>111</v>
      </c>
      <c r="AB20" s="59" t="s">
        <v>62</v>
      </c>
    </row>
    <row r="21" customFormat="false" ht="14.5" hidden="false" customHeight="false" outlineLevel="0" collapsed="false">
      <c r="A21" s="42"/>
      <c r="B21" s="46"/>
      <c r="C21" s="47"/>
      <c r="E21" s="48" t="s">
        <v>51</v>
      </c>
      <c r="F21" s="49" t="s">
        <v>112</v>
      </c>
      <c r="G21" s="50" t="s">
        <v>113</v>
      </c>
      <c r="H21" s="51" t="s">
        <v>54</v>
      </c>
      <c r="I21" s="50" t="n">
        <v>0.12</v>
      </c>
      <c r="J21" s="50" t="n">
        <v>0.120061273253676</v>
      </c>
      <c r="K21" s="52" t="n">
        <v>1195472086</v>
      </c>
      <c r="L21" s="52" t="n">
        <v>11954720.86</v>
      </c>
      <c r="M21" s="52" t="n">
        <v>8705092.99806792</v>
      </c>
      <c r="N21" s="52" t="n">
        <v>8700872.98160434</v>
      </c>
      <c r="O21" s="53" t="n">
        <f aca="false">N21/SUM($N:$N)</f>
        <v>0.0253162969148115</v>
      </c>
      <c r="P21" s="51" t="s">
        <v>70</v>
      </c>
      <c r="Q21" s="51" t="s">
        <v>70</v>
      </c>
      <c r="R21" s="50" t="n">
        <v>0.2755</v>
      </c>
      <c r="S21" s="51" t="s">
        <v>57</v>
      </c>
      <c r="T21" s="54" t="n">
        <v>9.1</v>
      </c>
      <c r="U21" s="55" t="n">
        <v>52249</v>
      </c>
      <c r="V21" s="48" t="s">
        <v>58</v>
      </c>
      <c r="W21" s="50" t="n">
        <v>0.35</v>
      </c>
      <c r="X21" s="50" t="s">
        <v>59</v>
      </c>
      <c r="Y21" s="50" t="s">
        <v>114</v>
      </c>
      <c r="Z21" s="50" t="s">
        <v>62</v>
      </c>
      <c r="AA21" s="50" t="s">
        <v>90</v>
      </c>
      <c r="AB21" s="50" t="s">
        <v>115</v>
      </c>
      <c r="AC21" s="57"/>
      <c r="AD21" s="57"/>
      <c r="AE21" s="36"/>
      <c r="AF21" s="36"/>
    </row>
    <row r="22" customFormat="false" ht="14.5" hidden="false" customHeight="false" outlineLevel="0" collapsed="false">
      <c r="A22" s="42"/>
      <c r="B22" s="46"/>
      <c r="C22" s="47"/>
      <c r="E22" s="48" t="s">
        <v>51</v>
      </c>
      <c r="F22" s="48" t="s">
        <v>116</v>
      </c>
      <c r="G22" s="50" t="s">
        <v>117</v>
      </c>
      <c r="H22" s="51" t="s">
        <v>54</v>
      </c>
      <c r="I22" s="50" t="n">
        <v>0.09</v>
      </c>
      <c r="J22" s="50" t="n">
        <v>0.0960894941236294</v>
      </c>
      <c r="K22" s="52" t="n">
        <v>9900</v>
      </c>
      <c r="L22" s="52" t="n">
        <v>9900000</v>
      </c>
      <c r="M22" s="52" t="n">
        <v>8508296.600496</v>
      </c>
      <c r="N22" s="52" t="n">
        <v>7989801.307587</v>
      </c>
      <c r="O22" s="53" t="n">
        <f aca="false">N22/SUM($N:$N)</f>
        <v>0.023247343412652</v>
      </c>
      <c r="P22" s="51" t="s">
        <v>70</v>
      </c>
      <c r="Q22" s="51" t="s">
        <v>70</v>
      </c>
      <c r="R22" s="50" t="n">
        <v>0.39</v>
      </c>
      <c r="S22" s="51" t="s">
        <v>57</v>
      </c>
      <c r="T22" s="54" t="n">
        <v>4</v>
      </c>
      <c r="U22" s="55" t="n">
        <v>48710</v>
      </c>
      <c r="V22" s="48" t="s">
        <v>58</v>
      </c>
      <c r="W22" s="56" t="n">
        <v>0.45</v>
      </c>
      <c r="X22" s="50" t="s">
        <v>59</v>
      </c>
      <c r="Y22" s="50" t="s">
        <v>97</v>
      </c>
      <c r="Z22" s="50" t="s">
        <v>62</v>
      </c>
      <c r="AA22" s="50" t="s">
        <v>98</v>
      </c>
      <c r="AB22" s="50" t="s">
        <v>73</v>
      </c>
      <c r="AC22" s="57"/>
      <c r="AD22" s="57"/>
      <c r="AE22" s="36"/>
      <c r="AF22" s="36"/>
    </row>
    <row r="23" customFormat="false" ht="14.5" hidden="false" customHeight="false" outlineLevel="0" collapsed="false">
      <c r="A23" s="42"/>
      <c r="B23" s="46"/>
      <c r="C23" s="47"/>
      <c r="E23" s="48" t="s">
        <v>51</v>
      </c>
      <c r="F23" s="48" t="s">
        <v>118</v>
      </c>
      <c r="G23" s="50" t="s">
        <v>119</v>
      </c>
      <c r="H23" s="51" t="s">
        <v>54</v>
      </c>
      <c r="I23" s="50" t="n">
        <v>0.105</v>
      </c>
      <c r="J23" s="50" t="n">
        <v>0.106023601832719</v>
      </c>
      <c r="K23" s="52" t="n">
        <v>8000</v>
      </c>
      <c r="L23" s="52" t="n">
        <v>8000000</v>
      </c>
      <c r="M23" s="52" t="n">
        <v>8035881.71136</v>
      </c>
      <c r="N23" s="52" t="n">
        <v>7961738.71904</v>
      </c>
      <c r="O23" s="53" t="n">
        <f aca="false">N23/SUM($N:$N)</f>
        <v>0.0231656917409915</v>
      </c>
      <c r="P23" s="51" t="s">
        <v>69</v>
      </c>
      <c r="Q23" s="51" t="s">
        <v>56</v>
      </c>
      <c r="R23" s="50" t="n">
        <v>0.32</v>
      </c>
      <c r="S23" s="51" t="s">
        <v>57</v>
      </c>
      <c r="T23" s="54" t="n">
        <v>0.9</v>
      </c>
      <c r="U23" s="55" t="n">
        <v>50484</v>
      </c>
      <c r="V23" s="48" t="s">
        <v>58</v>
      </c>
      <c r="W23" s="56" t="s">
        <v>62</v>
      </c>
      <c r="X23" s="49" t="s">
        <v>59</v>
      </c>
      <c r="Y23" s="50" t="s">
        <v>60</v>
      </c>
      <c r="Z23" s="50" t="n">
        <v>0.5938</v>
      </c>
      <c r="AA23" s="50" t="s">
        <v>120</v>
      </c>
      <c r="AB23" s="50" t="s">
        <v>62</v>
      </c>
    </row>
    <row r="24" customFormat="false" ht="14.5" hidden="false" customHeight="false" outlineLevel="0" collapsed="false">
      <c r="A24" s="42"/>
      <c r="B24" s="46"/>
      <c r="C24" s="47"/>
      <c r="E24" s="48" t="s">
        <v>51</v>
      </c>
      <c r="F24" s="49" t="s">
        <v>121</v>
      </c>
      <c r="G24" s="50" t="s">
        <v>122</v>
      </c>
      <c r="H24" s="51" t="s">
        <v>76</v>
      </c>
      <c r="I24" s="50" t="n">
        <v>0.03</v>
      </c>
      <c r="J24" s="50" t="n">
        <v>0.0301597311851729</v>
      </c>
      <c r="K24" s="52" t="n">
        <v>8013</v>
      </c>
      <c r="L24" s="52" t="n">
        <v>7999484.32</v>
      </c>
      <c r="M24" s="52" t="n">
        <v>6644379.62988849</v>
      </c>
      <c r="N24" s="52" t="n">
        <v>6609662.099589</v>
      </c>
      <c r="O24" s="53" t="n">
        <f aca="false">N24/SUM($N:$N)</f>
        <v>0.0192316527977768</v>
      </c>
      <c r="P24" s="51" t="s">
        <v>69</v>
      </c>
      <c r="Q24" s="51" t="s">
        <v>123</v>
      </c>
      <c r="R24" s="50" t="n">
        <v>0.62</v>
      </c>
      <c r="S24" s="51" t="s">
        <v>124</v>
      </c>
      <c r="T24" s="54" t="n">
        <v>3.3</v>
      </c>
      <c r="U24" s="55" t="n">
        <v>47499</v>
      </c>
      <c r="V24" s="48" t="s">
        <v>58</v>
      </c>
      <c r="W24" s="56" t="s">
        <v>62</v>
      </c>
      <c r="X24" s="50" t="s">
        <v>59</v>
      </c>
      <c r="Y24" s="50" t="s">
        <v>89</v>
      </c>
      <c r="Z24" s="50" t="s">
        <v>62</v>
      </c>
      <c r="AA24" s="50" t="s">
        <v>62</v>
      </c>
      <c r="AB24" s="50" t="s">
        <v>62</v>
      </c>
    </row>
    <row r="25" customFormat="false" ht="14.5" hidden="false" customHeight="false" outlineLevel="0" collapsed="false">
      <c r="A25" s="42"/>
      <c r="B25" s="46"/>
      <c r="C25" s="47"/>
      <c r="E25" s="48" t="s">
        <v>51</v>
      </c>
      <c r="F25" s="48" t="s">
        <v>125</v>
      </c>
      <c r="G25" s="50" t="s">
        <v>126</v>
      </c>
      <c r="H25" s="51" t="s">
        <v>54</v>
      </c>
      <c r="I25" s="50" t="n">
        <v>0.088</v>
      </c>
      <c r="J25" s="50" t="n">
        <v>0.0920107371508212</v>
      </c>
      <c r="K25" s="52" t="n">
        <v>10288</v>
      </c>
      <c r="L25" s="52" t="n">
        <v>15192124.71</v>
      </c>
      <c r="M25" s="52" t="n">
        <v>6694054.06179216</v>
      </c>
      <c r="N25" s="52" t="n">
        <v>6413235.61377424</v>
      </c>
      <c r="O25" s="53" t="n">
        <f aca="false">N25/SUM($N:$N)</f>
        <v>0.0186601249467976</v>
      </c>
      <c r="P25" s="51" t="s">
        <v>69</v>
      </c>
      <c r="Q25" s="51" t="s">
        <v>123</v>
      </c>
      <c r="R25" s="50" t="n">
        <v>0.7</v>
      </c>
      <c r="S25" s="51" t="s">
        <v>57</v>
      </c>
      <c r="T25" s="54" t="n">
        <v>4</v>
      </c>
      <c r="U25" s="55" t="n">
        <v>46615</v>
      </c>
      <c r="V25" s="48" t="s">
        <v>72</v>
      </c>
      <c r="W25" s="56" t="n">
        <v>0.137840450552889</v>
      </c>
      <c r="X25" s="50" t="s">
        <v>65</v>
      </c>
      <c r="Y25" s="50" t="s">
        <v>97</v>
      </c>
      <c r="Z25" s="50" t="s">
        <v>62</v>
      </c>
      <c r="AA25" s="50" t="s">
        <v>98</v>
      </c>
      <c r="AB25" s="50" t="s">
        <v>62</v>
      </c>
    </row>
    <row r="26" customFormat="false" ht="14.5" hidden="false" customHeight="false" outlineLevel="0" collapsed="false">
      <c r="A26" s="42"/>
      <c r="B26" s="46"/>
      <c r="C26" s="47"/>
      <c r="E26" s="48" t="s">
        <v>51</v>
      </c>
      <c r="F26" s="49" t="s">
        <v>127</v>
      </c>
      <c r="G26" s="50" t="s">
        <v>128</v>
      </c>
      <c r="H26" s="51" t="s">
        <v>54</v>
      </c>
      <c r="I26" s="50" t="n">
        <v>0.1007</v>
      </c>
      <c r="J26" s="50" t="n">
        <v>0.103465894987848</v>
      </c>
      <c r="K26" s="52" t="n">
        <v>10550067</v>
      </c>
      <c r="L26" s="52" t="n">
        <v>10655080.78</v>
      </c>
      <c r="M26" s="52" t="n">
        <v>6476215.49281113</v>
      </c>
      <c r="N26" s="52" t="n">
        <v>6310472.35773108</v>
      </c>
      <c r="O26" s="53" t="n">
        <f aca="false">N26/SUM($N:$N)</f>
        <v>0.0183611221792107</v>
      </c>
      <c r="P26" s="51" t="s">
        <v>69</v>
      </c>
      <c r="Q26" s="51" t="s">
        <v>70</v>
      </c>
      <c r="R26" s="50" t="n">
        <v>0.645306831547883</v>
      </c>
      <c r="S26" s="51" t="s">
        <v>129</v>
      </c>
      <c r="T26" s="54" t="n">
        <v>5.11</v>
      </c>
      <c r="U26" s="55" t="n">
        <v>49202</v>
      </c>
      <c r="V26" s="48" t="s">
        <v>72</v>
      </c>
      <c r="W26" s="50" t="n">
        <v>0.1875</v>
      </c>
      <c r="X26" s="50" t="s">
        <v>59</v>
      </c>
      <c r="Y26" s="50" t="s">
        <v>66</v>
      </c>
      <c r="Z26" s="50" t="s">
        <v>62</v>
      </c>
      <c r="AA26" s="50" t="s">
        <v>62</v>
      </c>
      <c r="AB26" s="50" t="s">
        <v>62</v>
      </c>
      <c r="AC26" s="57"/>
      <c r="AD26" s="57"/>
      <c r="AE26" s="36"/>
      <c r="AF26" s="36"/>
    </row>
    <row r="27" customFormat="false" ht="14.5" hidden="false" customHeight="false" outlineLevel="0" collapsed="false">
      <c r="A27" s="42"/>
      <c r="B27" s="46"/>
      <c r="C27" s="47"/>
      <c r="E27" s="48" t="s">
        <v>51</v>
      </c>
      <c r="F27" s="48" t="s">
        <v>130</v>
      </c>
      <c r="G27" s="50" t="s">
        <v>131</v>
      </c>
      <c r="H27" s="51" t="s">
        <v>54</v>
      </c>
      <c r="I27" s="50" t="n">
        <v>0.11</v>
      </c>
      <c r="J27" s="50" t="n">
        <v>0.115237383991342</v>
      </c>
      <c r="K27" s="52" t="n">
        <v>6359</v>
      </c>
      <c r="L27" s="52" t="n">
        <v>6359000</v>
      </c>
      <c r="M27" s="52" t="n">
        <v>6399089.40336504</v>
      </c>
      <c r="N27" s="52" t="n">
        <v>6121706.61054388</v>
      </c>
      <c r="O27" s="53" t="n">
        <f aca="false">N27/SUM($N:$N)</f>
        <v>0.0178118842219114</v>
      </c>
      <c r="P27" s="51" t="s">
        <v>69</v>
      </c>
      <c r="Q27" s="51" t="s">
        <v>56</v>
      </c>
      <c r="R27" s="50" t="n">
        <v>0.38</v>
      </c>
      <c r="S27" s="51" t="s">
        <v>77</v>
      </c>
      <c r="T27" s="54" t="n">
        <v>3</v>
      </c>
      <c r="U27" s="55" t="n">
        <v>46646</v>
      </c>
      <c r="V27" s="48" t="s">
        <v>58</v>
      </c>
      <c r="W27" s="56" t="s">
        <v>62</v>
      </c>
      <c r="X27" s="49" t="s">
        <v>59</v>
      </c>
      <c r="Y27" s="50" t="s">
        <v>60</v>
      </c>
      <c r="Z27" s="50" t="n">
        <v>0.2634</v>
      </c>
      <c r="AA27" s="50" t="s">
        <v>120</v>
      </c>
      <c r="AB27" s="50" t="s">
        <v>62</v>
      </c>
    </row>
    <row r="28" customFormat="false" ht="14.5" hidden="false" customHeight="false" outlineLevel="0" collapsed="false">
      <c r="A28" s="42"/>
      <c r="B28" s="46"/>
      <c r="C28" s="47"/>
      <c r="E28" s="48" t="s">
        <v>51</v>
      </c>
      <c r="F28" s="49" t="s">
        <v>132</v>
      </c>
      <c r="G28" s="50" t="s">
        <v>133</v>
      </c>
      <c r="H28" s="51" t="s">
        <v>76</v>
      </c>
      <c r="I28" s="50" t="n">
        <v>0.045</v>
      </c>
      <c r="J28" s="50" t="n">
        <v>0.0450000001039266</v>
      </c>
      <c r="K28" s="52" t="n">
        <v>6000</v>
      </c>
      <c r="L28" s="52" t="n">
        <v>6000000</v>
      </c>
      <c r="M28" s="52" t="n">
        <v>6017237.11794</v>
      </c>
      <c r="N28" s="52" t="n">
        <v>6017237.10432</v>
      </c>
      <c r="O28" s="53" t="n">
        <f aca="false">N28/SUM($N:$N)</f>
        <v>0.0175079169023448</v>
      </c>
      <c r="P28" s="51" t="s">
        <v>69</v>
      </c>
      <c r="Q28" s="51" t="s">
        <v>56</v>
      </c>
      <c r="R28" s="50" t="n">
        <v>0.49</v>
      </c>
      <c r="S28" s="51" t="s">
        <v>134</v>
      </c>
      <c r="T28" s="54" t="n">
        <v>3.5</v>
      </c>
      <c r="U28" s="55" t="n">
        <v>46898</v>
      </c>
      <c r="V28" s="49" t="s">
        <v>58</v>
      </c>
      <c r="W28" s="50" t="s">
        <v>62</v>
      </c>
      <c r="X28" s="50" t="s">
        <v>65</v>
      </c>
      <c r="Y28" s="50" t="s">
        <v>82</v>
      </c>
      <c r="Z28" s="50" t="n">
        <v>0.1999</v>
      </c>
      <c r="AA28" s="50" t="s">
        <v>79</v>
      </c>
      <c r="AB28" s="50" t="s">
        <v>62</v>
      </c>
      <c r="AE28" s="36"/>
      <c r="AF28" s="36"/>
    </row>
    <row r="29" customFormat="false" ht="14.5" hidden="false" customHeight="false" outlineLevel="0" collapsed="false">
      <c r="A29" s="42"/>
      <c r="B29" s="46"/>
      <c r="C29" s="47"/>
      <c r="E29" s="48" t="s">
        <v>51</v>
      </c>
      <c r="F29" s="48" t="s">
        <v>135</v>
      </c>
      <c r="G29" s="50" t="s">
        <v>136</v>
      </c>
      <c r="H29" s="51" t="s">
        <v>54</v>
      </c>
      <c r="I29" s="50" t="n">
        <v>0.105</v>
      </c>
      <c r="J29" s="50" t="n">
        <v>0.116798195743484</v>
      </c>
      <c r="K29" s="52" t="n">
        <v>6000</v>
      </c>
      <c r="L29" s="52" t="n">
        <v>6000000</v>
      </c>
      <c r="M29" s="52" t="n">
        <v>5407624.38348</v>
      </c>
      <c r="N29" s="52" t="n">
        <v>4885554.26556</v>
      </c>
      <c r="O29" s="53" t="n">
        <f aca="false">N29/SUM($N:$N)</f>
        <v>0.0142151417038081</v>
      </c>
      <c r="P29" s="51" t="s">
        <v>69</v>
      </c>
      <c r="Q29" s="51" t="s">
        <v>123</v>
      </c>
      <c r="R29" s="53" t="n">
        <v>0.23</v>
      </c>
      <c r="S29" s="51" t="s">
        <v>57</v>
      </c>
      <c r="T29" s="54" t="n">
        <v>2.30083333333333</v>
      </c>
      <c r="U29" s="55" t="n">
        <v>47194</v>
      </c>
      <c r="V29" s="48" t="s">
        <v>58</v>
      </c>
      <c r="W29" s="56" t="s">
        <v>62</v>
      </c>
      <c r="X29" s="50" t="s">
        <v>59</v>
      </c>
      <c r="Y29" s="50" t="s">
        <v>93</v>
      </c>
      <c r="Z29" s="50" t="s">
        <v>62</v>
      </c>
      <c r="AA29" s="50" t="s">
        <v>137</v>
      </c>
      <c r="AB29" s="50" t="s">
        <v>62</v>
      </c>
    </row>
    <row r="30" customFormat="false" ht="14.5" hidden="false" customHeight="false" outlineLevel="0" collapsed="false">
      <c r="A30" s="42"/>
      <c r="B30" s="46"/>
      <c r="C30" s="47"/>
      <c r="E30" s="48" t="s">
        <v>51</v>
      </c>
      <c r="F30" s="49" t="s">
        <v>138</v>
      </c>
      <c r="G30" s="50" t="s">
        <v>139</v>
      </c>
      <c r="H30" s="51" t="s">
        <v>54</v>
      </c>
      <c r="I30" s="50" t="n">
        <v>0.09</v>
      </c>
      <c r="J30" s="50" t="n">
        <v>0.0952136901870184</v>
      </c>
      <c r="K30" s="52" t="n">
        <v>8000</v>
      </c>
      <c r="L30" s="52" t="n">
        <v>8000046.89</v>
      </c>
      <c r="M30" s="52" t="n">
        <v>5156547.76056</v>
      </c>
      <c r="N30" s="52" t="n">
        <v>4885029.35128</v>
      </c>
      <c r="O30" s="53" t="n">
        <f aca="false">N30/SUM($N:$N)</f>
        <v>0.0142136143989278</v>
      </c>
      <c r="P30" s="51" t="s">
        <v>70</v>
      </c>
      <c r="Q30" s="51" t="s">
        <v>70</v>
      </c>
      <c r="R30" s="50" t="n">
        <v>0.38</v>
      </c>
      <c r="S30" s="51" t="s">
        <v>140</v>
      </c>
      <c r="T30" s="54" t="n">
        <v>3.7</v>
      </c>
      <c r="U30" s="55" t="n">
        <v>15827</v>
      </c>
      <c r="V30" s="48" t="s">
        <v>58</v>
      </c>
      <c r="W30" s="50" t="n">
        <v>0.1</v>
      </c>
      <c r="X30" s="50" t="s">
        <v>59</v>
      </c>
      <c r="Y30" s="50" t="s">
        <v>89</v>
      </c>
      <c r="Z30" s="50" t="s">
        <v>62</v>
      </c>
      <c r="AA30" s="50" t="s">
        <v>90</v>
      </c>
      <c r="AB30" s="50" t="s">
        <v>141</v>
      </c>
      <c r="AC30" s="57"/>
      <c r="AD30" s="57"/>
      <c r="AE30" s="36"/>
      <c r="AF30" s="36"/>
    </row>
    <row r="31" customFormat="false" ht="14.5" hidden="false" customHeight="false" outlineLevel="0" collapsed="false">
      <c r="A31" s="42"/>
      <c r="B31" s="46"/>
      <c r="C31" s="47"/>
      <c r="E31" s="48" t="s">
        <v>51</v>
      </c>
      <c r="F31" s="49" t="s">
        <v>142</v>
      </c>
      <c r="G31" s="50" t="s">
        <v>143</v>
      </c>
      <c r="H31" s="51" t="s">
        <v>54</v>
      </c>
      <c r="I31" s="50" t="n">
        <v>0.109</v>
      </c>
      <c r="J31" s="50" t="n">
        <v>0.11060211876327</v>
      </c>
      <c r="K31" s="52" t="n">
        <v>3729</v>
      </c>
      <c r="L31" s="52" t="n">
        <v>3729000</v>
      </c>
      <c r="M31" s="52" t="n">
        <v>3744841.94221005</v>
      </c>
      <c r="N31" s="52" t="n">
        <v>3693084.97485378</v>
      </c>
      <c r="O31" s="53" t="n">
        <f aca="false">N31/SUM($N:$N)</f>
        <v>0.0107455005897337</v>
      </c>
      <c r="P31" s="51" t="s">
        <v>69</v>
      </c>
      <c r="Q31" s="51" t="s">
        <v>56</v>
      </c>
      <c r="R31" s="50" t="n">
        <v>0.570731707317073</v>
      </c>
      <c r="S31" s="51" t="s">
        <v>57</v>
      </c>
      <c r="T31" s="54" t="n">
        <v>3</v>
      </c>
      <c r="U31" s="55" t="n">
        <v>46593</v>
      </c>
      <c r="V31" s="49" t="s">
        <v>58</v>
      </c>
      <c r="W31" s="50" t="s">
        <v>62</v>
      </c>
      <c r="X31" s="49" t="s">
        <v>144</v>
      </c>
      <c r="Y31" s="50" t="s">
        <v>145</v>
      </c>
      <c r="Z31" s="50" t="n">
        <v>0.4954</v>
      </c>
      <c r="AA31" s="50" t="s">
        <v>146</v>
      </c>
      <c r="AB31" s="50" t="s">
        <v>62</v>
      </c>
      <c r="AC31" s="57"/>
      <c r="AD31" s="57"/>
      <c r="AE31" s="36"/>
      <c r="AF31" s="36"/>
    </row>
    <row r="32" customFormat="false" ht="14.5" hidden="false" customHeight="false" outlineLevel="0" collapsed="false">
      <c r="A32" s="42"/>
      <c r="B32" s="46"/>
      <c r="C32" s="47"/>
      <c r="E32" s="48" t="s">
        <v>51</v>
      </c>
      <c r="F32" s="48" t="s">
        <v>147</v>
      </c>
      <c r="G32" s="50" t="s">
        <v>148</v>
      </c>
      <c r="H32" s="51" t="s">
        <v>54</v>
      </c>
      <c r="I32" s="50" t="n">
        <v>0.109</v>
      </c>
      <c r="J32" s="50" t="n">
        <v>0.112477330953946</v>
      </c>
      <c r="K32" s="52" t="n">
        <v>15045</v>
      </c>
      <c r="L32" s="52" t="n">
        <v>15045000</v>
      </c>
      <c r="M32" s="52" t="n">
        <v>3552865.3281369</v>
      </c>
      <c r="N32" s="52" t="n">
        <v>3448063.1977437</v>
      </c>
      <c r="O32" s="53" t="n">
        <f aca="false">N32/SUM($N:$N)</f>
        <v>0.0100325785561598</v>
      </c>
      <c r="P32" s="51" t="s">
        <v>69</v>
      </c>
      <c r="Q32" s="51" t="s">
        <v>56</v>
      </c>
      <c r="R32" s="50" t="n">
        <v>0.33</v>
      </c>
      <c r="S32" s="51" t="s">
        <v>57</v>
      </c>
      <c r="T32" s="54" t="n">
        <v>3</v>
      </c>
      <c r="U32" s="55" t="n">
        <v>45962</v>
      </c>
      <c r="V32" s="48" t="s">
        <v>58</v>
      </c>
      <c r="W32" s="56" t="s">
        <v>62</v>
      </c>
      <c r="X32" s="50" t="s">
        <v>59</v>
      </c>
      <c r="Y32" s="50" t="s">
        <v>60</v>
      </c>
      <c r="Z32" s="50" t="s">
        <v>149</v>
      </c>
      <c r="AA32" s="50" t="s">
        <v>150</v>
      </c>
      <c r="AB32" s="50" t="s">
        <v>62</v>
      </c>
      <c r="AC32" s="57"/>
      <c r="AD32" s="57"/>
      <c r="AE32" s="36"/>
      <c r="AF32" s="36"/>
    </row>
    <row r="33" customFormat="false" ht="14.5" hidden="false" customHeight="false" outlineLevel="0" collapsed="false">
      <c r="A33" s="42"/>
      <c r="B33" s="46"/>
      <c r="C33" s="47"/>
      <c r="E33" s="48" t="s">
        <v>51</v>
      </c>
      <c r="F33" s="48" t="s">
        <v>151</v>
      </c>
      <c r="G33" s="50" t="s">
        <v>152</v>
      </c>
      <c r="H33" s="51" t="s">
        <v>54</v>
      </c>
      <c r="I33" s="50" t="n">
        <v>0.0775</v>
      </c>
      <c r="J33" s="50" t="n">
        <v>0.0804084134440237</v>
      </c>
      <c r="K33" s="52" t="n">
        <v>5000</v>
      </c>
      <c r="L33" s="52" t="n">
        <v>5002676.18</v>
      </c>
      <c r="M33" s="52" t="n">
        <v>3201163.3286</v>
      </c>
      <c r="N33" s="52" t="n">
        <v>3089242.2434</v>
      </c>
      <c r="O33" s="53" t="n">
        <f aca="false">N33/SUM($N:$N)</f>
        <v>0.00898854333824238</v>
      </c>
      <c r="P33" s="51" t="s">
        <v>70</v>
      </c>
      <c r="Q33" s="51" t="s">
        <v>70</v>
      </c>
      <c r="R33" s="50" t="n">
        <v>0.49</v>
      </c>
      <c r="S33" s="51" t="s">
        <v>140</v>
      </c>
      <c r="T33" s="54" t="n">
        <v>5.2</v>
      </c>
      <c r="U33" s="55" t="n">
        <v>15766</v>
      </c>
      <c r="V33" s="48" t="s">
        <v>72</v>
      </c>
      <c r="W33" s="56" t="n">
        <v>0.1</v>
      </c>
      <c r="X33" s="50" t="s">
        <v>59</v>
      </c>
      <c r="Y33" s="50" t="s">
        <v>89</v>
      </c>
      <c r="Z33" s="50" t="s">
        <v>62</v>
      </c>
      <c r="AA33" s="50" t="s">
        <v>90</v>
      </c>
      <c r="AB33" s="50" t="s">
        <v>153</v>
      </c>
    </row>
    <row r="34" customFormat="false" ht="14.5" hidden="false" customHeight="false" outlineLevel="0" collapsed="false">
      <c r="A34" s="42"/>
      <c r="B34" s="46"/>
      <c r="C34" s="47"/>
      <c r="E34" s="48" t="s">
        <v>51</v>
      </c>
      <c r="F34" s="48" t="s">
        <v>154</v>
      </c>
      <c r="G34" s="50" t="s">
        <v>155</v>
      </c>
      <c r="H34" s="51" t="s">
        <v>76</v>
      </c>
      <c r="I34" s="50" t="n">
        <v>0.024</v>
      </c>
      <c r="J34" s="50" t="n">
        <v>0.0240864871505628</v>
      </c>
      <c r="K34" s="52" t="n">
        <v>10025</v>
      </c>
      <c r="L34" s="52" t="n">
        <v>10000000</v>
      </c>
      <c r="M34" s="52" t="n">
        <v>2108108.3779245</v>
      </c>
      <c r="N34" s="52" t="n">
        <v>2100620.4712405</v>
      </c>
      <c r="O34" s="53" t="n">
        <f aca="false">N34/SUM($N:$N)</f>
        <v>0.00611202251402709</v>
      </c>
      <c r="P34" s="51" t="s">
        <v>69</v>
      </c>
      <c r="Q34" s="51" t="s">
        <v>102</v>
      </c>
      <c r="R34" s="50" t="n">
        <v>0.8</v>
      </c>
      <c r="S34" s="51" t="s">
        <v>57</v>
      </c>
      <c r="T34" s="54" t="n">
        <v>2.5</v>
      </c>
      <c r="U34" s="55" t="n">
        <v>46625</v>
      </c>
      <c r="V34" s="48" t="s">
        <v>58</v>
      </c>
      <c r="W34" s="56" t="s">
        <v>62</v>
      </c>
      <c r="X34" s="50" t="s">
        <v>59</v>
      </c>
      <c r="Y34" s="50" t="s">
        <v>89</v>
      </c>
      <c r="Z34" s="50" t="s">
        <v>62</v>
      </c>
      <c r="AA34" s="50" t="s">
        <v>62</v>
      </c>
      <c r="AB34" s="50" t="s">
        <v>62</v>
      </c>
    </row>
    <row r="35" customFormat="false" ht="14.5" hidden="false" customHeight="false" outlineLevel="0" collapsed="false">
      <c r="A35" s="42"/>
      <c r="B35" s="46"/>
      <c r="C35" s="47"/>
      <c r="E35" s="48" t="s">
        <v>51</v>
      </c>
      <c r="F35" s="49" t="s">
        <v>156</v>
      </c>
      <c r="G35" s="50" t="s">
        <v>157</v>
      </c>
      <c r="H35" s="51" t="s">
        <v>54</v>
      </c>
      <c r="I35" s="50" t="n">
        <v>0.115</v>
      </c>
      <c r="J35" s="50" t="n">
        <v>0.114105647612909</v>
      </c>
      <c r="K35" s="52" t="n">
        <v>2000</v>
      </c>
      <c r="L35" s="52" t="n">
        <v>2000000</v>
      </c>
      <c r="M35" s="52" t="n">
        <v>2009505.68428</v>
      </c>
      <c r="N35" s="52" t="n">
        <v>2024496.76328</v>
      </c>
      <c r="O35" s="53" t="n">
        <f aca="false">N35/SUM($N:$N)</f>
        <v>0.00589053090082243</v>
      </c>
      <c r="P35" s="51" t="s">
        <v>69</v>
      </c>
      <c r="Q35" s="51" t="s">
        <v>56</v>
      </c>
      <c r="R35" s="50" t="n">
        <v>0.43</v>
      </c>
      <c r="S35" s="51" t="s">
        <v>57</v>
      </c>
      <c r="T35" s="54" t="n">
        <v>2.80833333333333</v>
      </c>
      <c r="U35" s="55" t="n">
        <v>46986</v>
      </c>
      <c r="V35" s="49" t="s">
        <v>58</v>
      </c>
      <c r="W35" s="50" t="s">
        <v>62</v>
      </c>
      <c r="X35" s="49" t="s">
        <v>59</v>
      </c>
      <c r="Y35" s="50" t="s">
        <v>60</v>
      </c>
      <c r="Z35" s="50" t="s">
        <v>158</v>
      </c>
      <c r="AA35" s="50" t="s">
        <v>120</v>
      </c>
      <c r="AB35" s="50" t="s">
        <v>73</v>
      </c>
    </row>
    <row r="36" customFormat="false" ht="14.5" hidden="false" customHeight="false" outlineLevel="0" collapsed="false">
      <c r="A36" s="42"/>
      <c r="B36" s="46"/>
      <c r="C36" s="47"/>
      <c r="E36" s="48" t="s">
        <v>51</v>
      </c>
      <c r="F36" s="48" t="s">
        <v>89</v>
      </c>
      <c r="G36" s="50" t="s">
        <v>159</v>
      </c>
      <c r="H36" s="51" t="s">
        <v>54</v>
      </c>
      <c r="I36" s="50" t="n">
        <v>0.0725</v>
      </c>
      <c r="J36" s="50" t="n">
        <v>0.0781568911832082</v>
      </c>
      <c r="K36" s="52" t="n">
        <v>3960</v>
      </c>
      <c r="L36" s="52" t="n">
        <v>3976780.41</v>
      </c>
      <c r="M36" s="52" t="n">
        <v>2108680.8131268</v>
      </c>
      <c r="N36" s="52" t="n">
        <v>1960841.2874688</v>
      </c>
      <c r="O36" s="53" t="n">
        <f aca="false">N36/SUM($N:$N)</f>
        <v>0.00570531719533597</v>
      </c>
      <c r="P36" s="51" t="s">
        <v>70</v>
      </c>
      <c r="Q36" s="51" t="s">
        <v>70</v>
      </c>
      <c r="R36" s="50" t="n">
        <v>0.52</v>
      </c>
      <c r="S36" s="51" t="s">
        <v>140</v>
      </c>
      <c r="T36" s="54" t="n">
        <v>4.7</v>
      </c>
      <c r="U36" s="55" t="n">
        <v>15036</v>
      </c>
      <c r="V36" s="48" t="s">
        <v>72</v>
      </c>
      <c r="W36" s="56" t="n">
        <v>0.1</v>
      </c>
      <c r="X36" s="50" t="s">
        <v>59</v>
      </c>
      <c r="Y36" s="50" t="s">
        <v>89</v>
      </c>
      <c r="Z36" s="50" t="s">
        <v>62</v>
      </c>
      <c r="AA36" s="50" t="s">
        <v>90</v>
      </c>
      <c r="AB36" s="50" t="s">
        <v>160</v>
      </c>
      <c r="AE36" s="36"/>
      <c r="AF36" s="36"/>
    </row>
    <row r="37" customFormat="false" ht="14.5" hidden="false" customHeight="false" outlineLevel="0" collapsed="false">
      <c r="A37" s="42"/>
      <c r="B37" s="46"/>
      <c r="C37" s="47"/>
      <c r="E37" s="48" t="s">
        <v>51</v>
      </c>
      <c r="F37" s="48" t="s">
        <v>161</v>
      </c>
      <c r="G37" s="50" t="s">
        <v>162</v>
      </c>
      <c r="H37" s="51" t="s">
        <v>54</v>
      </c>
      <c r="I37" s="50" t="n">
        <v>0.075</v>
      </c>
      <c r="J37" s="50" t="n">
        <v>0.0793473154232853</v>
      </c>
      <c r="K37" s="52" t="n">
        <v>5000</v>
      </c>
      <c r="L37" s="52" t="n">
        <v>5000000</v>
      </c>
      <c r="M37" s="52" t="n">
        <v>886837.72875</v>
      </c>
      <c r="N37" s="52" t="n">
        <v>839822.1267</v>
      </c>
      <c r="O37" s="53" t="n">
        <f aca="false">N37/SUM($N:$N)</f>
        <v>0.00244356932460877</v>
      </c>
      <c r="P37" s="51" t="s">
        <v>69</v>
      </c>
      <c r="Q37" s="51" t="s">
        <v>123</v>
      </c>
      <c r="R37" s="50" t="s">
        <v>163</v>
      </c>
      <c r="S37" s="51" t="s">
        <v>57</v>
      </c>
      <c r="T37" s="54" t="n">
        <v>4.5</v>
      </c>
      <c r="U37" s="55" t="n">
        <v>47011</v>
      </c>
      <c r="V37" s="48" t="s">
        <v>58</v>
      </c>
      <c r="W37" s="56" t="n">
        <v>0.4</v>
      </c>
      <c r="X37" s="50" t="s">
        <v>65</v>
      </c>
      <c r="Y37" s="50" t="s">
        <v>66</v>
      </c>
      <c r="Z37" s="50" t="s">
        <v>62</v>
      </c>
      <c r="AA37" s="50" t="s">
        <v>98</v>
      </c>
      <c r="AB37" s="50" t="s">
        <v>62</v>
      </c>
      <c r="AE37" s="36"/>
      <c r="AF37" s="36"/>
    </row>
    <row r="38" customFormat="false" ht="14.5" hidden="false" customHeight="false" outlineLevel="0" collapsed="false">
      <c r="E38" s="48"/>
      <c r="F38" s="49"/>
      <c r="G38" s="50"/>
      <c r="H38" s="51"/>
      <c r="I38" s="50"/>
      <c r="J38" s="50"/>
      <c r="K38" s="62"/>
      <c r="L38" s="0"/>
      <c r="M38" s="52"/>
      <c r="N38" s="63"/>
      <c r="O38" s="64"/>
      <c r="P38" s="51"/>
      <c r="Q38" s="51"/>
      <c r="R38" s="65"/>
      <c r="S38" s="51"/>
      <c r="T38" s="54"/>
      <c r="U38" s="55"/>
      <c r="V38" s="48"/>
      <c r="W38" s="66"/>
      <c r="X38" s="50"/>
      <c r="Y38" s="50"/>
      <c r="Z38" s="50"/>
    </row>
    <row r="39" customFormat="false" ht="14.5" hidden="false" customHeight="false" outlineLevel="0" collapsed="false">
      <c r="B39" s="67"/>
      <c r="E39" s="49" t="s">
        <v>164</v>
      </c>
      <c r="F39" s="49" t="s">
        <v>164</v>
      </c>
      <c r="G39" s="49" t="s">
        <v>164</v>
      </c>
      <c r="H39" s="49" t="s">
        <v>164</v>
      </c>
      <c r="I39" s="50" t="s">
        <v>62</v>
      </c>
      <c r="J39" s="50" t="s">
        <v>62</v>
      </c>
      <c r="K39" s="52" t="s">
        <v>62</v>
      </c>
      <c r="L39" s="68" t="n">
        <v>32666975.4238572</v>
      </c>
      <c r="M39" s="68" t="n">
        <v>32666975.4238572</v>
      </c>
      <c r="N39" s="68" t="n">
        <v>32666975.4238572</v>
      </c>
      <c r="O39" s="53" t="n">
        <f aca="false">N39/SUM($N:$N)</f>
        <v>0.0950487210751959</v>
      </c>
      <c r="P39" s="49" t="s">
        <v>164</v>
      </c>
      <c r="Q39" s="49" t="s">
        <v>62</v>
      </c>
      <c r="R39" s="51" t="s">
        <v>62</v>
      </c>
      <c r="S39" s="49" t="s">
        <v>62</v>
      </c>
      <c r="T39" s="69" t="s">
        <v>62</v>
      </c>
      <c r="U39" s="49" t="s">
        <v>62</v>
      </c>
      <c r="V39" s="49" t="s">
        <v>62</v>
      </c>
      <c r="W39" s="51" t="s">
        <v>62</v>
      </c>
      <c r="X39" s="49" t="s">
        <v>62</v>
      </c>
      <c r="Y39" s="49" t="s">
        <v>62</v>
      </c>
      <c r="Z39" s="50" t="s">
        <v>62</v>
      </c>
      <c r="AF39" s="70"/>
    </row>
    <row r="40" customFormat="false" ht="14.5" hidden="false" customHeight="false" outlineLevel="0" collapsed="false">
      <c r="E40" s="49" t="s">
        <v>165</v>
      </c>
      <c r="F40" s="49" t="s">
        <v>166</v>
      </c>
      <c r="G40" s="50" t="s">
        <v>62</v>
      </c>
      <c r="H40" s="51" t="s">
        <v>76</v>
      </c>
      <c r="I40" s="50" t="s">
        <v>62</v>
      </c>
      <c r="J40" s="50" t="s">
        <v>62</v>
      </c>
      <c r="K40" s="52" t="s">
        <v>62</v>
      </c>
      <c r="L40" s="68" t="n">
        <v>6626188.96</v>
      </c>
      <c r="M40" s="68" t="n">
        <v>6626188.96</v>
      </c>
      <c r="N40" s="68" t="n">
        <v>6626188.96</v>
      </c>
      <c r="O40" s="53" t="n">
        <f aca="false">N40/SUM($N:$N)</f>
        <v>0.0192797398007843</v>
      </c>
      <c r="P40" s="51" t="s">
        <v>167</v>
      </c>
      <c r="Q40" s="51" t="s">
        <v>168</v>
      </c>
      <c r="R40" s="51" t="s">
        <v>62</v>
      </c>
      <c r="S40" s="49" t="s">
        <v>62</v>
      </c>
      <c r="T40" s="69" t="s">
        <v>62</v>
      </c>
      <c r="U40" s="49" t="s">
        <v>62</v>
      </c>
      <c r="V40" s="49" t="s">
        <v>62</v>
      </c>
      <c r="W40" s="51" t="s">
        <v>62</v>
      </c>
      <c r="X40" s="49" t="s">
        <v>62</v>
      </c>
      <c r="Y40" s="49" t="s">
        <v>62</v>
      </c>
      <c r="Z40" s="50" t="s">
        <v>62</v>
      </c>
    </row>
    <row r="41" customFormat="false" ht="14.5" hidden="false" customHeight="false" outlineLevel="0" collapsed="false">
      <c r="E41" s="49" t="s">
        <v>165</v>
      </c>
      <c r="F41" s="49" t="s">
        <v>169</v>
      </c>
      <c r="G41" s="50" t="s">
        <v>62</v>
      </c>
      <c r="H41" s="51" t="s">
        <v>54</v>
      </c>
      <c r="I41" s="50" t="s">
        <v>62</v>
      </c>
      <c r="J41" s="50" t="s">
        <v>62</v>
      </c>
      <c r="K41" s="52" t="s">
        <v>62</v>
      </c>
      <c r="L41" s="68" t="n">
        <v>851652.86</v>
      </c>
      <c r="M41" s="68" t="n">
        <v>851652.86</v>
      </c>
      <c r="N41" s="68" t="n">
        <v>851652.86</v>
      </c>
      <c r="O41" s="53" t="n">
        <f aca="false">N41/SUM($N:$N)</f>
        <v>0.00247799234831869</v>
      </c>
      <c r="P41" s="51" t="s">
        <v>167</v>
      </c>
      <c r="Q41" s="51" t="s">
        <v>168</v>
      </c>
      <c r="R41" s="51" t="s">
        <v>62</v>
      </c>
      <c r="S41" s="49" t="s">
        <v>62</v>
      </c>
      <c r="T41" s="69" t="s">
        <v>62</v>
      </c>
      <c r="U41" s="49" t="s">
        <v>62</v>
      </c>
      <c r="V41" s="49" t="s">
        <v>62</v>
      </c>
      <c r="W41" s="51" t="s">
        <v>62</v>
      </c>
      <c r="X41" s="49" t="s">
        <v>62</v>
      </c>
      <c r="Y41" s="49" t="s">
        <v>62</v>
      </c>
      <c r="Z41" s="50" t="s">
        <v>62</v>
      </c>
    </row>
    <row r="42" customFormat="false" ht="14.5" hidden="false" customHeight="false" outlineLevel="0" collapsed="false">
      <c r="E42" s="49" t="s">
        <v>165</v>
      </c>
      <c r="F42" s="49" t="s">
        <v>170</v>
      </c>
      <c r="G42" s="50" t="s">
        <v>62</v>
      </c>
      <c r="H42" s="51" t="s">
        <v>171</v>
      </c>
      <c r="I42" s="50" t="s">
        <v>62</v>
      </c>
      <c r="J42" s="50" t="s">
        <v>62</v>
      </c>
      <c r="K42" s="52" t="s">
        <v>62</v>
      </c>
      <c r="L42" s="68" t="n">
        <v>185074.24</v>
      </c>
      <c r="M42" s="68" t="n">
        <v>185074.24</v>
      </c>
      <c r="N42" s="68" t="n">
        <v>185074.24</v>
      </c>
      <c r="O42" s="53" t="n">
        <f aca="false">N42/SUM($N:$N)</f>
        <v>0.000538497047483522</v>
      </c>
      <c r="P42" s="51" t="s">
        <v>167</v>
      </c>
      <c r="Q42" s="51" t="s">
        <v>168</v>
      </c>
      <c r="R42" s="51" t="s">
        <v>62</v>
      </c>
      <c r="S42" s="49" t="s">
        <v>62</v>
      </c>
      <c r="T42" s="69" t="s">
        <v>62</v>
      </c>
      <c r="U42" s="49" t="s">
        <v>62</v>
      </c>
      <c r="V42" s="49" t="s">
        <v>62</v>
      </c>
      <c r="W42" s="51" t="s">
        <v>62</v>
      </c>
      <c r="X42" s="49" t="s">
        <v>62</v>
      </c>
      <c r="Y42" s="49" t="s">
        <v>62</v>
      </c>
      <c r="Z42" s="50" t="s">
        <v>62</v>
      </c>
    </row>
    <row r="43" customFormat="false" ht="14.5" hidden="false" customHeight="false" outlineLevel="0" collapsed="false">
      <c r="E43" s="49" t="s">
        <v>165</v>
      </c>
      <c r="F43" s="49" t="s">
        <v>172</v>
      </c>
      <c r="G43" s="50" t="s">
        <v>62</v>
      </c>
      <c r="H43" s="51" t="s">
        <v>54</v>
      </c>
      <c r="I43" s="50" t="s">
        <v>62</v>
      </c>
      <c r="J43" s="50" t="s">
        <v>62</v>
      </c>
      <c r="K43" s="52" t="s">
        <v>62</v>
      </c>
      <c r="L43" s="68" t="n">
        <v>1145303.46</v>
      </c>
      <c r="M43" s="68" t="n">
        <v>1145303.46</v>
      </c>
      <c r="N43" s="68" t="n">
        <v>1145303.46</v>
      </c>
      <c r="O43" s="53" t="n">
        <f aca="false">N43/SUM($N:$N)</f>
        <v>0.00333240612892784</v>
      </c>
      <c r="P43" s="51" t="s">
        <v>167</v>
      </c>
      <c r="Q43" s="51" t="s">
        <v>168</v>
      </c>
      <c r="R43" s="51" t="s">
        <v>62</v>
      </c>
      <c r="S43" s="49" t="s">
        <v>62</v>
      </c>
      <c r="T43" s="69" t="s">
        <v>62</v>
      </c>
      <c r="U43" s="49" t="s">
        <v>62</v>
      </c>
      <c r="V43" s="49" t="s">
        <v>62</v>
      </c>
      <c r="W43" s="51" t="s">
        <v>62</v>
      </c>
      <c r="X43" s="49" t="s">
        <v>62</v>
      </c>
      <c r="Y43" s="49" t="s">
        <v>62</v>
      </c>
      <c r="Z43" s="50" t="s">
        <v>62</v>
      </c>
    </row>
    <row r="44" customFormat="false" ht="14.5" hidden="false" customHeight="false" outlineLevel="0" collapsed="false">
      <c r="E44" s="49" t="s">
        <v>165</v>
      </c>
      <c r="F44" s="49" t="s">
        <v>173</v>
      </c>
      <c r="G44" s="50" t="s">
        <v>62</v>
      </c>
      <c r="H44" s="51" t="s">
        <v>54</v>
      </c>
      <c r="I44" s="50" t="s">
        <v>62</v>
      </c>
      <c r="J44" s="50" t="s">
        <v>62</v>
      </c>
      <c r="K44" s="52" t="s">
        <v>62</v>
      </c>
      <c r="L44" s="68" t="n">
        <v>1676088.2</v>
      </c>
      <c r="M44" s="68" t="n">
        <v>1676088.2</v>
      </c>
      <c r="N44" s="68" t="n">
        <v>1676088.2</v>
      </c>
      <c r="O44" s="53" t="n">
        <f aca="false">N44/SUM($N:$N)</f>
        <v>0.00487679185942879</v>
      </c>
      <c r="P44" s="51" t="s">
        <v>167</v>
      </c>
      <c r="Q44" s="51" t="s">
        <v>168</v>
      </c>
      <c r="R44" s="51" t="s">
        <v>62</v>
      </c>
      <c r="S44" s="49" t="s">
        <v>62</v>
      </c>
      <c r="T44" s="69" t="s">
        <v>62</v>
      </c>
      <c r="U44" s="49" t="s">
        <v>62</v>
      </c>
      <c r="V44" s="49" t="s">
        <v>62</v>
      </c>
      <c r="W44" s="51" t="s">
        <v>62</v>
      </c>
      <c r="X44" s="49" t="s">
        <v>62</v>
      </c>
      <c r="Y44" s="49" t="s">
        <v>62</v>
      </c>
      <c r="Z44" s="50" t="s">
        <v>62</v>
      </c>
    </row>
    <row r="45" customFormat="false" ht="14.5" hidden="false" customHeight="false" outlineLevel="0" collapsed="false">
      <c r="E45" s="49" t="s">
        <v>165</v>
      </c>
      <c r="F45" s="49" t="s">
        <v>174</v>
      </c>
      <c r="G45" s="50" t="s">
        <v>62</v>
      </c>
      <c r="H45" s="51" t="s">
        <v>54</v>
      </c>
      <c r="I45" s="50" t="s">
        <v>62</v>
      </c>
      <c r="J45" s="50" t="s">
        <v>62</v>
      </c>
      <c r="K45" s="52" t="s">
        <v>62</v>
      </c>
      <c r="L45" s="68" t="n">
        <v>806840.2</v>
      </c>
      <c r="M45" s="68" t="n">
        <v>806840.2</v>
      </c>
      <c r="N45" s="68" t="n">
        <v>806840.2</v>
      </c>
      <c r="O45" s="53" t="n">
        <f aca="false">N45/SUM($N:$N)</f>
        <v>0.00234760421272574</v>
      </c>
      <c r="P45" s="51" t="s">
        <v>167</v>
      </c>
      <c r="Q45" s="51" t="s">
        <v>168</v>
      </c>
      <c r="R45" s="51" t="s">
        <v>62</v>
      </c>
      <c r="S45" s="49" t="s">
        <v>62</v>
      </c>
      <c r="T45" s="69" t="s">
        <v>62</v>
      </c>
      <c r="U45" s="49" t="s">
        <v>62</v>
      </c>
      <c r="V45" s="49" t="s">
        <v>62</v>
      </c>
      <c r="W45" s="51" t="s">
        <v>62</v>
      </c>
      <c r="X45" s="49" t="s">
        <v>62</v>
      </c>
      <c r="Y45" s="49" t="s">
        <v>62</v>
      </c>
      <c r="Z45" s="50" t="s">
        <v>62</v>
      </c>
    </row>
    <row r="46" customFormat="false" ht="14.5" hidden="false" customHeight="false" outlineLevel="0" collapsed="false">
      <c r="E46" s="49" t="s">
        <v>175</v>
      </c>
      <c r="F46" s="49" t="s">
        <v>176</v>
      </c>
      <c r="G46" s="50" t="s">
        <v>62</v>
      </c>
      <c r="H46" s="51" t="s">
        <v>177</v>
      </c>
      <c r="I46" s="50" t="s">
        <v>62</v>
      </c>
      <c r="J46" s="50" t="s">
        <v>62</v>
      </c>
      <c r="K46" s="52" t="s">
        <v>62</v>
      </c>
      <c r="L46" s="68" t="n">
        <v>3995799.58028072</v>
      </c>
      <c r="M46" s="68" t="n">
        <v>3995799.58028072</v>
      </c>
      <c r="N46" s="68" t="n">
        <v>3995799.58028072</v>
      </c>
      <c r="O46" s="53" t="n">
        <f aca="false">N46/SUM($N:$N)</f>
        <v>0.0116262872473071</v>
      </c>
      <c r="P46" s="51" t="s">
        <v>69</v>
      </c>
      <c r="Q46" s="51" t="s">
        <v>178</v>
      </c>
      <c r="R46" s="51" t="s">
        <v>179</v>
      </c>
      <c r="S46" s="51" t="s">
        <v>124</v>
      </c>
      <c r="T46" s="69" t="s">
        <v>179</v>
      </c>
      <c r="U46" s="49" t="s">
        <v>179</v>
      </c>
      <c r="V46" s="49" t="s">
        <v>62</v>
      </c>
      <c r="W46" s="50" t="s">
        <v>62</v>
      </c>
      <c r="X46" s="49" t="s">
        <v>62</v>
      </c>
      <c r="Y46" s="50" t="s">
        <v>62</v>
      </c>
      <c r="Z46" s="50" t="s">
        <v>62</v>
      </c>
    </row>
    <row r="47" customFormat="false" ht="14.5" hidden="false" customHeight="false" outlineLevel="0" collapsed="false">
      <c r="E47" s="49" t="s">
        <v>175</v>
      </c>
      <c r="F47" s="49" t="s">
        <v>180</v>
      </c>
      <c r="G47" s="50" t="s">
        <v>62</v>
      </c>
      <c r="H47" s="51" t="s">
        <v>177</v>
      </c>
      <c r="I47" s="50" t="s">
        <v>62</v>
      </c>
      <c r="J47" s="50" t="s">
        <v>62</v>
      </c>
      <c r="K47" s="52" t="s">
        <v>62</v>
      </c>
      <c r="L47" s="68" t="n">
        <v>1638799.41971928</v>
      </c>
      <c r="M47" s="68" t="n">
        <v>1638799.41971928</v>
      </c>
      <c r="N47" s="68" t="n">
        <v>1638799.41971928</v>
      </c>
      <c r="O47" s="53" t="n">
        <f aca="false">N47/SUM($N:$N)</f>
        <v>0.00476829540911011</v>
      </c>
      <c r="P47" s="51" t="s">
        <v>69</v>
      </c>
      <c r="Q47" s="51" t="s">
        <v>178</v>
      </c>
      <c r="R47" s="51" t="s">
        <v>179</v>
      </c>
      <c r="S47" s="51" t="s">
        <v>124</v>
      </c>
      <c r="T47" s="69" t="s">
        <v>179</v>
      </c>
      <c r="U47" s="49" t="s">
        <v>179</v>
      </c>
      <c r="V47" s="49" t="s">
        <v>62</v>
      </c>
      <c r="W47" s="50" t="s">
        <v>62</v>
      </c>
      <c r="X47" s="49" t="s">
        <v>62</v>
      </c>
      <c r="Y47" s="50" t="s">
        <v>62</v>
      </c>
      <c r="Z47" s="50" t="s">
        <v>62</v>
      </c>
    </row>
    <row r="48" customFormat="false" ht="14.5" hidden="false" customHeight="false" outlineLevel="0" collapsed="false">
      <c r="H48" s="0"/>
      <c r="J48" s="71"/>
      <c r="K48" s="37"/>
      <c r="L48" s="52"/>
      <c r="M48" s="72"/>
      <c r="N48" s="72"/>
      <c r="O48" s="73"/>
      <c r="P48" s="74"/>
    </row>
    <row r="49" customFormat="false" ht="14.5" hidden="false" customHeight="false" outlineLevel="0" collapsed="false">
      <c r="E49" s="75" t="s">
        <v>181</v>
      </c>
      <c r="H49" s="0"/>
      <c r="J49" s="71"/>
      <c r="K49" s="76"/>
      <c r="L49" s="52"/>
      <c r="M49" s="35"/>
      <c r="N49" s="72"/>
    </row>
    <row r="50" customFormat="false" ht="14.5" hidden="false" customHeight="false" outlineLevel="0" collapsed="false">
      <c r="E50" s="75" t="s">
        <v>182</v>
      </c>
      <c r="L50" s="52"/>
      <c r="M50" s="35"/>
      <c r="N50" s="35"/>
      <c r="O50" s="46"/>
      <c r="P50" s="77"/>
    </row>
    <row r="51" customFormat="false" ht="14.5" hidden="false" customHeight="false" outlineLevel="0" collapsed="false">
      <c r="E51" s="75" t="s">
        <v>183</v>
      </c>
      <c r="L51" s="52"/>
      <c r="M51" s="35"/>
      <c r="N51" s="38"/>
    </row>
    <row r="52" customFormat="false" ht="14.5" hidden="false" customHeight="false" outlineLevel="0" collapsed="false">
      <c r="E52" s="75" t="s">
        <v>184</v>
      </c>
      <c r="L52" s="52"/>
    </row>
    <row r="53" customFormat="false" ht="14.5" hidden="false" customHeight="false" outlineLevel="0" collapsed="false">
      <c r="L53" s="52"/>
      <c r="M53" s="70"/>
      <c r="N53" s="35"/>
    </row>
    <row r="54" customFormat="false" ht="14.5" hidden="false" customHeight="false" outlineLevel="0" collapsed="false">
      <c r="E54" s="36"/>
      <c r="I54" s="78"/>
      <c r="J54" s="36"/>
      <c r="K54" s="36"/>
      <c r="L54" s="79"/>
      <c r="M54" s="35"/>
      <c r="N54" s="35"/>
    </row>
    <row r="55" customFormat="false" ht="14.5" hidden="false" customHeight="false" outlineLevel="0" collapsed="false">
      <c r="I55" s="78"/>
      <c r="J55" s="36"/>
      <c r="K55" s="36"/>
      <c r="L55" s="79"/>
      <c r="M55" s="35"/>
      <c r="N55" s="35"/>
    </row>
    <row r="56" customFormat="false" ht="14.5" hidden="false" customHeight="false" outlineLevel="0" collapsed="false">
      <c r="J56" s="36"/>
      <c r="K56" s="36"/>
      <c r="L56" s="52"/>
      <c r="M56" s="62"/>
      <c r="N56" s="36"/>
    </row>
    <row r="57" customFormat="false" ht="14.5" hidden="false" customHeight="false" outlineLevel="0" collapsed="false">
      <c r="K57" s="48"/>
      <c r="L57" s="52"/>
      <c r="M57" s="52"/>
    </row>
    <row r="58" customFormat="false" ht="14.5" hidden="false" customHeight="false" outlineLevel="0" collapsed="false">
      <c r="K58" s="48"/>
      <c r="L58" s="52"/>
      <c r="M58" s="52"/>
    </row>
    <row r="59" customFormat="false" ht="14.5" hidden="false" customHeight="false" outlineLevel="0" collapsed="false">
      <c r="K59" s="49"/>
      <c r="L59" s="52"/>
      <c r="M59" s="52"/>
    </row>
    <row r="60" customFormat="false" ht="14.5" hidden="false" customHeight="false" outlineLevel="0" collapsed="false">
      <c r="K60" s="48"/>
      <c r="L60" s="52"/>
      <c r="M60" s="52"/>
    </row>
    <row r="61" customFormat="false" ht="14.5" hidden="false" customHeight="false" outlineLevel="0" collapsed="false">
      <c r="K61" s="49"/>
      <c r="L61" s="52"/>
      <c r="M61" s="52"/>
    </row>
    <row r="62" customFormat="false" ht="14.5" hidden="false" customHeight="false" outlineLevel="0" collapsed="false">
      <c r="K62" s="49"/>
      <c r="L62" s="52"/>
      <c r="M62" s="52"/>
    </row>
    <row r="63" customFormat="false" ht="14.5" hidden="false" customHeight="false" outlineLevel="0" collapsed="false">
      <c r="K63" s="49"/>
      <c r="L63" s="52"/>
      <c r="M63" s="52"/>
    </row>
    <row r="64" customFormat="false" ht="14.5" hidden="false" customHeight="false" outlineLevel="0" collapsed="false">
      <c r="K64" s="48"/>
      <c r="L64" s="52"/>
      <c r="M64" s="52"/>
    </row>
    <row r="65" customFormat="false" ht="14.5" hidden="false" customHeight="false" outlineLevel="0" collapsed="false">
      <c r="K65" s="48"/>
      <c r="L65" s="52"/>
      <c r="M65" s="52"/>
    </row>
    <row r="66" customFormat="false" ht="14.5" hidden="false" customHeight="false" outlineLevel="0" collapsed="false">
      <c r="K66" s="48"/>
      <c r="L66" s="52"/>
      <c r="M66" s="52"/>
    </row>
    <row r="67" customFormat="false" ht="14.5" hidden="false" customHeight="false" outlineLevel="0" collapsed="false">
      <c r="K67" s="49"/>
      <c r="L67" s="52"/>
      <c r="M67" s="52"/>
    </row>
    <row r="68" customFormat="false" ht="14.5" hidden="false" customHeight="false" outlineLevel="0" collapsed="false">
      <c r="K68" s="49"/>
      <c r="L68" s="52"/>
      <c r="M68" s="52"/>
    </row>
    <row r="69" customFormat="false" ht="14.5" hidden="false" customHeight="false" outlineLevel="0" collapsed="false">
      <c r="K69" s="48"/>
      <c r="L69" s="52"/>
      <c r="M69" s="52"/>
    </row>
    <row r="70" customFormat="false" ht="14.5" hidden="false" customHeight="false" outlineLevel="0" collapsed="false">
      <c r="K70" s="48"/>
      <c r="L70" s="52"/>
      <c r="M70" s="52"/>
    </row>
    <row r="71" customFormat="false" ht="14.5" hidden="false" customHeight="false" outlineLevel="0" collapsed="false">
      <c r="K71" s="49"/>
      <c r="L71" s="52"/>
      <c r="M71" s="52"/>
    </row>
    <row r="72" customFormat="false" ht="14.5" hidden="false" customHeight="false" outlineLevel="0" collapsed="false">
      <c r="K72" s="48"/>
      <c r="L72" s="52"/>
      <c r="M72" s="52"/>
    </row>
    <row r="73" customFormat="false" ht="14.5" hidden="false" customHeight="false" outlineLevel="0" collapsed="false">
      <c r="K73" s="48"/>
      <c r="L73" s="52"/>
      <c r="M73" s="52"/>
    </row>
    <row r="74" customFormat="false" ht="14.5" hidden="false" customHeight="false" outlineLevel="0" collapsed="false">
      <c r="K74" s="48"/>
      <c r="L74" s="52"/>
      <c r="M74" s="52"/>
    </row>
    <row r="75" customFormat="false" ht="14.5" hidden="false" customHeight="false" outlineLevel="0" collapsed="false">
      <c r="K75" s="48"/>
      <c r="L75" s="52"/>
      <c r="M75" s="52"/>
    </row>
    <row r="76" customFormat="false" ht="14.5" hidden="false" customHeight="false" outlineLevel="0" collapsed="false">
      <c r="K76" s="49"/>
      <c r="L76" s="52"/>
      <c r="M76" s="68"/>
    </row>
    <row r="77" customFormat="false" ht="14.5" hidden="false" customHeight="false" outlineLevel="0" collapsed="false">
      <c r="K77" s="49"/>
      <c r="L77" s="68"/>
      <c r="M77" s="68"/>
    </row>
    <row r="78" customFormat="false" ht="14.5" hidden="false" customHeight="false" outlineLevel="0" collapsed="false">
      <c r="K78" s="49"/>
      <c r="L78" s="68"/>
      <c r="M78" s="68"/>
    </row>
    <row r="79" customFormat="false" ht="14.5" hidden="false" customHeight="false" outlineLevel="0" collapsed="false">
      <c r="K79" s="49"/>
      <c r="L79" s="68"/>
      <c r="M79" s="68"/>
    </row>
    <row r="80" customFormat="false" ht="14.5" hidden="false" customHeight="false" outlineLevel="0" collapsed="false">
      <c r="K80" s="49"/>
      <c r="L80" s="68"/>
      <c r="M80" s="68"/>
    </row>
    <row r="81" customFormat="false" ht="14.5" hidden="false" customHeight="false" outlineLevel="0" collapsed="false">
      <c r="K81" s="49"/>
      <c r="L81" s="68"/>
      <c r="M81" s="68"/>
    </row>
    <row r="82" customFormat="false" ht="14.5" hidden="false" customHeight="false" outlineLevel="0" collapsed="false">
      <c r="K82" s="49"/>
      <c r="L82" s="68"/>
      <c r="M82" s="6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:BG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6" ySplit="8" topLeftCell="AX9" activePane="bottomRight" state="frozen"/>
      <selection pane="topLeft" activeCell="A1" activeCellId="0" sqref="A1"/>
      <selection pane="topRight" activeCell="AX1" activeCellId="0" sqref="AX1"/>
      <selection pane="bottomLeft" activeCell="A9" activeCellId="0" sqref="A9"/>
      <selection pane="bottomRight" activeCell="BC1" activeCellId="0" sqref="BC1"/>
    </sheetView>
  </sheetViews>
  <sheetFormatPr defaultColWidth="9.171875" defaultRowHeight="14.5" zeroHeight="false" outlineLevelRow="0" outlineLevelCol="0"/>
  <cols>
    <col collapsed="false" customWidth="true" hidden="false" outlineLevel="0" max="3" min="1" style="1" width="6.72"/>
    <col collapsed="false" customWidth="true" hidden="false" outlineLevel="0" max="4" min="4" style="1" width="2.17"/>
    <col collapsed="false" customWidth="true" hidden="false" outlineLevel="0" max="5" min="5" style="1" width="1.44"/>
    <col collapsed="false" customWidth="true" hidden="false" outlineLevel="0" max="6" min="6" style="1" width="27.72"/>
    <col collapsed="false" customWidth="true" hidden="false" outlineLevel="0" max="53" min="7" style="1" width="9.26"/>
    <col collapsed="false" customWidth="true" hidden="false" outlineLevel="0" max="54" min="54" style="1" width="1.99"/>
    <col collapsed="false" customWidth="true" hidden="false" outlineLevel="0" max="55" min="55" style="1" width="11.26"/>
    <col collapsed="false" customWidth="true" hidden="false" outlineLevel="0" max="56" min="56" style="1" width="11.81"/>
    <col collapsed="false" customWidth="true" hidden="false" outlineLevel="0" max="57" min="57" style="1" width="20.44"/>
    <col collapsed="false" customWidth="true" hidden="false" outlineLevel="0" max="58" min="58" style="1" width="13.44"/>
    <col collapsed="false" customWidth="false" hidden="false" outlineLevel="0" max="257" min="59" style="1" width="9.17"/>
  </cols>
  <sheetData>
    <row r="4" customFormat="false" ht="14.5" hidden="false" customHeight="false" outlineLevel="0" collapsed="false"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</row>
    <row r="5" customFormat="false" ht="14.5" hidden="false" customHeight="false" outlineLevel="0" collapsed="false">
      <c r="BE5" s="70"/>
    </row>
    <row r="6" customFormat="false" ht="14.5" hidden="false" customHeight="false" outlineLevel="0" collapsed="false"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8"/>
      <c r="AT6" s="38"/>
      <c r="AU6" s="37"/>
      <c r="AV6" s="37"/>
      <c r="AW6" s="37"/>
      <c r="AX6" s="37"/>
      <c r="AY6" s="37"/>
      <c r="AZ6" s="37"/>
      <c r="BA6" s="37"/>
    </row>
    <row r="7" customFormat="false" ht="14.5" hidden="false" customHeight="false" outlineLevel="0" collapsed="false"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</row>
    <row r="8" s="81" customFormat="true" ht="14.5" hidden="false" customHeight="false" outlineLevel="0" collapsed="false">
      <c r="F8" s="82" t="s">
        <v>185</v>
      </c>
      <c r="G8" s="83" t="n">
        <v>44407</v>
      </c>
      <c r="H8" s="83" t="n">
        <v>44438</v>
      </c>
      <c r="I8" s="83" t="n">
        <v>44469</v>
      </c>
      <c r="J8" s="83" t="n">
        <v>44499</v>
      </c>
      <c r="K8" s="83" t="n">
        <v>44530</v>
      </c>
      <c r="L8" s="83" t="n">
        <v>44560</v>
      </c>
      <c r="M8" s="83" t="n">
        <v>44591</v>
      </c>
      <c r="N8" s="83" t="n">
        <v>44620</v>
      </c>
      <c r="O8" s="83" t="n">
        <v>44651</v>
      </c>
      <c r="P8" s="83" t="n">
        <v>44681</v>
      </c>
      <c r="Q8" s="83" t="n">
        <v>44712</v>
      </c>
      <c r="R8" s="83" t="n">
        <v>44742</v>
      </c>
      <c r="S8" s="83" t="n">
        <v>44773</v>
      </c>
      <c r="T8" s="83" t="n">
        <v>44804</v>
      </c>
      <c r="U8" s="83" t="n">
        <v>44834</v>
      </c>
      <c r="V8" s="83" t="n">
        <v>44865</v>
      </c>
      <c r="W8" s="83" t="n">
        <v>44895</v>
      </c>
      <c r="X8" s="83" t="n">
        <v>44926</v>
      </c>
      <c r="Y8" s="83" t="n">
        <v>44957</v>
      </c>
      <c r="Z8" s="83" t="n">
        <v>44985</v>
      </c>
      <c r="AA8" s="83" t="n">
        <v>45016</v>
      </c>
      <c r="AB8" s="83" t="n">
        <v>45046</v>
      </c>
      <c r="AC8" s="83" t="n">
        <v>45077</v>
      </c>
      <c r="AD8" s="83" t="n">
        <v>45107</v>
      </c>
      <c r="AE8" s="83" t="n">
        <v>45138</v>
      </c>
      <c r="AF8" s="83" t="n">
        <v>45169</v>
      </c>
      <c r="AG8" s="83" t="n">
        <v>45199</v>
      </c>
      <c r="AH8" s="83" t="e">
        <f aca="false">FIMMÊS(AG8,1)</f>
        <v>#NAME?</v>
      </c>
      <c r="AI8" s="83" t="e">
        <f aca="false">FIMMÊS(AH8,1)</f>
        <v>#NAME?</v>
      </c>
      <c r="AJ8" s="83" t="e">
        <f aca="false">FIMMÊS(AI8,1)</f>
        <v>#NAME?</v>
      </c>
      <c r="AK8" s="83" t="e">
        <f aca="false">FIMMÊS(AJ8,1)</f>
        <v>#NAME?</v>
      </c>
      <c r="AL8" s="83" t="e">
        <f aca="false">FIMMÊS(AK8,1)</f>
        <v>#NAME?</v>
      </c>
      <c r="AM8" s="83" t="e">
        <f aca="false">FIMMÊS(AL8,1)</f>
        <v>#NAME?</v>
      </c>
      <c r="AN8" s="83" t="e">
        <f aca="false">FIMMÊS(AM8,1)</f>
        <v>#NAME?</v>
      </c>
      <c r="AO8" s="83" t="e">
        <f aca="false">FIMMÊS(AN8,1)</f>
        <v>#NAME?</v>
      </c>
      <c r="AP8" s="83" t="e">
        <f aca="false">FIMMÊS(AO8,1)</f>
        <v>#NAME?</v>
      </c>
      <c r="AQ8" s="83" t="e">
        <f aca="false">FIMMÊS(AP8,1)</f>
        <v>#NAME?</v>
      </c>
      <c r="AR8" s="83" t="e">
        <f aca="false">FIMMÊS(AQ8,1)</f>
        <v>#NAME?</v>
      </c>
      <c r="AS8" s="83" t="e">
        <f aca="false">FIMMÊS(AR8,1)</f>
        <v>#NAME?</v>
      </c>
      <c r="AT8" s="83" t="e">
        <f aca="false">FIMMÊS(AS8,1)</f>
        <v>#NAME?</v>
      </c>
      <c r="AU8" s="83" t="e">
        <f aca="false">FIMMÊS(AT8,1)</f>
        <v>#NAME?</v>
      </c>
      <c r="AV8" s="83" t="e">
        <f aca="false">FIMMÊS(AU8,1)</f>
        <v>#NAME?</v>
      </c>
      <c r="AW8" s="83" t="e">
        <f aca="false">FIMMÊS(AV8,1)</f>
        <v>#NAME?</v>
      </c>
      <c r="AX8" s="83" t="e">
        <f aca="false">FIMMÊS(AW8,1)</f>
        <v>#NAME?</v>
      </c>
      <c r="AY8" s="83" t="e">
        <f aca="false">FIMMÊS(AX8,1)</f>
        <v>#NAME?</v>
      </c>
      <c r="AZ8" s="83" t="e">
        <f aca="false">FIMMÊS(AY8,1)</f>
        <v>#NAME?</v>
      </c>
      <c r="BA8" s="83" t="e">
        <f aca="false">FIMMÊS(AZ8,1)</f>
        <v>#NAME?</v>
      </c>
      <c r="BB8" s="1"/>
      <c r="BC8" s="83" t="s">
        <v>186</v>
      </c>
      <c r="BD8" s="83" t="s">
        <v>187</v>
      </c>
      <c r="BE8" s="83" t="s">
        <v>188</v>
      </c>
    </row>
    <row r="9" customFormat="false" ht="14.5" hidden="false" customHeight="false" outlineLevel="0" collapsed="false">
      <c r="F9" s="84" t="s">
        <v>189</v>
      </c>
      <c r="G9" s="80" t="n">
        <v>341987.871568908</v>
      </c>
      <c r="H9" s="80" t="n">
        <v>323568.741906359</v>
      </c>
      <c r="I9" s="80" t="n">
        <v>558217.273012379</v>
      </c>
      <c r="J9" s="80" t="n">
        <v>673669.266249982</v>
      </c>
      <c r="K9" s="80" t="n">
        <v>742909.321008088</v>
      </c>
      <c r="L9" s="80" t="n">
        <v>684273.804229024</v>
      </c>
      <c r="M9" s="80" t="n">
        <v>606059.83961216</v>
      </c>
      <c r="N9" s="80" t="n">
        <v>644906.11020398</v>
      </c>
      <c r="O9" s="80" t="n">
        <v>623205.93560222</v>
      </c>
      <c r="P9" s="80" t="n">
        <v>848355.643480785</v>
      </c>
      <c r="Q9" s="80" t="n">
        <v>896175.897178943</v>
      </c>
      <c r="R9" s="80" t="n">
        <v>731636.729729887</v>
      </c>
      <c r="S9" s="80" t="n">
        <v>816466.136812054</v>
      </c>
      <c r="T9" s="80" t="n">
        <v>815903.763013508</v>
      </c>
      <c r="U9" s="80" t="n">
        <v>979208.847083134</v>
      </c>
      <c r="V9" s="80" t="n">
        <v>1036064.75208241</v>
      </c>
      <c r="W9" s="80" t="n">
        <v>969980.282267675</v>
      </c>
      <c r="X9" s="80" t="n">
        <v>1265183.28354999</v>
      </c>
      <c r="Y9" s="80" t="n">
        <v>1284435.6191448</v>
      </c>
      <c r="Z9" s="80" t="n">
        <v>1599277.49872593</v>
      </c>
      <c r="AA9" s="80" t="n">
        <v>1385778.71293748</v>
      </c>
      <c r="AB9" s="80" t="n">
        <v>1667018.95963534</v>
      </c>
      <c r="AC9" s="80" t="n">
        <v>1495737.6759366</v>
      </c>
      <c r="AD9" s="80" t="n">
        <v>1494077.10951795</v>
      </c>
      <c r="AE9" s="80" t="n">
        <v>1387633.0266924</v>
      </c>
      <c r="AF9" s="80" t="n">
        <v>1138267.21864276</v>
      </c>
      <c r="AG9" s="80" t="n">
        <v>1314576.5691004</v>
      </c>
      <c r="AH9" s="80" t="n">
        <v>1342587.85586234</v>
      </c>
      <c r="AI9" s="80" t="n">
        <v>1463908.27856933</v>
      </c>
      <c r="AJ9" s="80" t="n">
        <v>1454413.81801904</v>
      </c>
      <c r="AK9" s="80" t="n">
        <v>1502226.31012337</v>
      </c>
      <c r="AL9" s="80" t="n">
        <v>1852537.49764195</v>
      </c>
      <c r="AM9" s="80" t="n">
        <v>1850427.82254436</v>
      </c>
      <c r="AN9" s="80" t="n">
        <v>2109482.56067715</v>
      </c>
      <c r="AO9" s="80" t="n">
        <v>1863521.74684487</v>
      </c>
      <c r="AP9" s="80" t="n">
        <v>1897672.26778208</v>
      </c>
      <c r="AQ9" s="80" t="n">
        <v>1859363.72328316</v>
      </c>
      <c r="AR9" s="80" t="n">
        <v>1681669.39573597</v>
      </c>
      <c r="AS9" s="80" t="n">
        <v>1913793.85659875</v>
      </c>
      <c r="AT9" s="80" t="n">
        <v>1557662.48307464</v>
      </c>
      <c r="AU9" s="80" t="n">
        <v>2690776.70783359</v>
      </c>
      <c r="AV9" s="80" t="n">
        <v>3393982.02385751</v>
      </c>
      <c r="AW9" s="80" t="n">
        <v>3338611.17318241</v>
      </c>
      <c r="AX9" s="80" t="n">
        <v>3566714.72236744</v>
      </c>
      <c r="AY9" s="80" t="n">
        <v>2991671.56527921</v>
      </c>
      <c r="AZ9" s="80" t="n">
        <v>4709545.82511568</v>
      </c>
      <c r="BA9" s="80" t="n">
        <v>4169977.31904038</v>
      </c>
      <c r="BC9" s="80" t="n">
        <f aca="false">SUM(G9:BA9)</f>
        <v>73535122.8423584</v>
      </c>
      <c r="BD9" s="80" t="n">
        <f aca="false">SUM(AV9:BA9)</f>
        <v>22170502.6288426</v>
      </c>
      <c r="BE9" s="80" t="n">
        <f aca="false">SUM(K9:BA9)</f>
        <v>71637679.6896207</v>
      </c>
    </row>
    <row r="10" customFormat="false" ht="14.5" hidden="false" customHeight="false" outlineLevel="0" collapsed="false">
      <c r="F10" s="84" t="s">
        <v>190</v>
      </c>
      <c r="G10" s="80" t="n">
        <v>-27448.36</v>
      </c>
      <c r="H10" s="80" t="n">
        <v>122648.03</v>
      </c>
      <c r="I10" s="80" t="n">
        <v>81152.16</v>
      </c>
      <c r="J10" s="80" t="n">
        <v>3429.51</v>
      </c>
      <c r="K10" s="80" t="n">
        <v>-1103.66</v>
      </c>
      <c r="L10" s="80" t="n">
        <v>42072.26</v>
      </c>
      <c r="M10" s="80" t="n">
        <v>82990.96</v>
      </c>
      <c r="N10" s="80" t="n">
        <v>32513.74</v>
      </c>
      <c r="O10" s="80" t="n">
        <v>7341.68</v>
      </c>
      <c r="P10" s="80" t="n">
        <v>26679.44</v>
      </c>
      <c r="Q10" s="80" t="n">
        <v>38898.9</v>
      </c>
      <c r="R10" s="80" t="n">
        <v>41996.03</v>
      </c>
      <c r="S10" s="80" t="n">
        <v>122464.34</v>
      </c>
      <c r="T10" s="80" t="n">
        <v>460469.65</v>
      </c>
      <c r="U10" s="80" t="n">
        <v>1234269.11225</v>
      </c>
      <c r="V10" s="80" t="n">
        <v>177148.95</v>
      </c>
      <c r="W10" s="80" t="n">
        <v>152056.120011883</v>
      </c>
      <c r="X10" s="80" t="n">
        <v>103018.979732505</v>
      </c>
      <c r="Y10" s="80" t="n">
        <v>228968.709842523</v>
      </c>
      <c r="Z10" s="80" t="n">
        <v>24460.0958530991</v>
      </c>
      <c r="AA10" s="80" t="n">
        <v>38040.4472798243</v>
      </c>
      <c r="AB10" s="80" t="n">
        <v>21287.6506712499</v>
      </c>
      <c r="AC10" s="80" t="n">
        <v>30209.0085135997</v>
      </c>
      <c r="AD10" s="80" t="n">
        <v>43472.4640089246</v>
      </c>
      <c r="AE10" s="80" t="n">
        <v>40656.0773955987</v>
      </c>
      <c r="AF10" s="80" t="n">
        <v>76677.7402419255</v>
      </c>
      <c r="AG10" s="80" t="n">
        <v>94652.6114477005</v>
      </c>
      <c r="AH10" s="80" t="n">
        <v>52540.4075871504</v>
      </c>
      <c r="AI10" s="80" t="n">
        <v>35372.7380832005</v>
      </c>
      <c r="AJ10" s="80" t="n">
        <v>131863.3353087</v>
      </c>
      <c r="AK10" s="80" t="n">
        <v>19267.8100778249</v>
      </c>
      <c r="AL10" s="80" t="n">
        <v>7636.01267605</v>
      </c>
      <c r="AM10" s="80" t="n">
        <v>9455.27350215002</v>
      </c>
      <c r="AN10" s="80" t="n">
        <v>30875.511110625</v>
      </c>
      <c r="AO10" s="80" t="n">
        <v>8373.95807690001</v>
      </c>
      <c r="AP10" s="80" t="n">
        <v>12788.2428204499</v>
      </c>
      <c r="AQ10" s="80" t="n">
        <v>12803.155741675</v>
      </c>
      <c r="AR10" s="80" t="n">
        <v>24869.0134678746</v>
      </c>
      <c r="AS10" s="80" t="n">
        <v>1283776.16217937</v>
      </c>
      <c r="AT10" s="80" t="n">
        <v>1411911.49996403</v>
      </c>
      <c r="AU10" s="80" t="n">
        <v>723875.310917924</v>
      </c>
      <c r="AV10" s="80" t="n">
        <v>560001.955691105</v>
      </c>
      <c r="AW10" s="80" t="n">
        <v>615279.524167588</v>
      </c>
      <c r="AX10" s="80" t="n">
        <v>411400.18</v>
      </c>
      <c r="AY10" s="80" t="n">
        <v>500940.880000004</v>
      </c>
      <c r="AZ10" s="80" t="n">
        <v>619264</v>
      </c>
      <c r="BA10" s="80" t="n">
        <v>380430.780000002</v>
      </c>
      <c r="BC10" s="80" t="n">
        <f aca="false">SUM(G10:BA10)</f>
        <v>10151748.3986215</v>
      </c>
      <c r="BD10" s="80" t="n">
        <f aca="false">SUM(AV10:BA10)</f>
        <v>3087317.3198587</v>
      </c>
      <c r="BE10" s="80" t="n">
        <f aca="false">SUM(K10:BA10)</f>
        <v>9971967.05862145</v>
      </c>
    </row>
    <row r="11" customFormat="false" ht="14.5" hidden="false" customHeight="false" outlineLevel="0" collapsed="false">
      <c r="F11" s="84" t="s">
        <v>191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319609.054030001</v>
      </c>
      <c r="M11" s="85" t="n">
        <v>0</v>
      </c>
      <c r="N11" s="85" t="n">
        <v>193241.79762358</v>
      </c>
      <c r="O11" s="85" t="n">
        <v>59871.3953087601</v>
      </c>
      <c r="P11" s="85" t="n">
        <v>0</v>
      </c>
      <c r="Q11" s="85" t="n">
        <v>451627.279111167</v>
      </c>
      <c r="R11" s="85" t="n">
        <v>7177.11602229997</v>
      </c>
      <c r="S11" s="85" t="n">
        <v>0</v>
      </c>
      <c r="T11" s="85" t="n">
        <v>19675.6337655133</v>
      </c>
      <c r="U11" s="85" t="n">
        <v>188328.662526697</v>
      </c>
      <c r="V11" s="85" t="n">
        <v>275683.364104039</v>
      </c>
      <c r="W11" s="85" t="n">
        <v>163048.805601348</v>
      </c>
      <c r="X11" s="85" t="n">
        <v>1930502.08003987</v>
      </c>
      <c r="Y11" s="85" t="n">
        <v>181487.225588752</v>
      </c>
      <c r="Z11" s="85" t="n">
        <v>130711.98</v>
      </c>
      <c r="AA11" s="85" t="n">
        <v>175970.078796059</v>
      </c>
      <c r="AB11" s="85" t="n">
        <v>584902.7511829</v>
      </c>
      <c r="AC11" s="85" t="n">
        <v>174935.876641398</v>
      </c>
      <c r="AD11" s="85" t="n">
        <v>202557.336944199</v>
      </c>
      <c r="AE11" s="85" t="n">
        <v>181148.362219806</v>
      </c>
      <c r="AF11" s="85" t="n">
        <v>488064.718723998</v>
      </c>
      <c r="AG11" s="85" t="n">
        <v>70157.2512780018</v>
      </c>
      <c r="AH11" s="85" t="n">
        <v>253550.70622092</v>
      </c>
      <c r="AI11" s="85" t="n">
        <v>206224.729418077</v>
      </c>
      <c r="AJ11" s="85" t="n">
        <v>799319.96</v>
      </c>
      <c r="AK11" s="85" t="n">
        <v>23529.46512</v>
      </c>
      <c r="AL11" s="85" t="n">
        <v>0</v>
      </c>
      <c r="AM11" s="85" t="n">
        <v>0</v>
      </c>
      <c r="AN11" s="85" t="n">
        <v>0</v>
      </c>
      <c r="AO11" s="85" t="n">
        <v>359000</v>
      </c>
      <c r="AP11" s="85" t="n">
        <v>0</v>
      </c>
      <c r="AQ11" s="85" t="n">
        <v>0</v>
      </c>
      <c r="AR11" s="85" t="n">
        <v>0</v>
      </c>
      <c r="AS11" s="85" t="n">
        <v>0</v>
      </c>
      <c r="AT11" s="85" t="n">
        <v>404802.84</v>
      </c>
      <c r="AU11" s="85" t="n">
        <v>300000</v>
      </c>
      <c r="AV11" s="85" t="n">
        <v>62383.926</v>
      </c>
      <c r="AW11" s="85" t="n">
        <v>0</v>
      </c>
      <c r="AX11" s="85" t="n">
        <v>0</v>
      </c>
      <c r="AY11" s="86" t="n">
        <v>466144.707</v>
      </c>
      <c r="AZ11" s="85" t="n">
        <v>0</v>
      </c>
      <c r="BA11" s="85" t="n">
        <v>0</v>
      </c>
      <c r="BC11" s="85" t="n">
        <f aca="false">SUM(G11:BA11)</f>
        <v>8673657.10326739</v>
      </c>
      <c r="BD11" s="80" t="n">
        <f aca="false">SUM(AV11:BA11)</f>
        <v>528528.633</v>
      </c>
      <c r="BE11" s="85" t="n">
        <f aca="false">SUM(K11:BA11)</f>
        <v>8673657.10326739</v>
      </c>
    </row>
    <row r="12" customFormat="false" ht="14.5" hidden="false" customHeight="false" outlineLevel="0" collapsed="false">
      <c r="F12" s="84" t="s">
        <v>192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33355.53</v>
      </c>
      <c r="T12" s="85" t="n">
        <v>129097.71</v>
      </c>
      <c r="U12" s="85" t="n">
        <v>138787.83</v>
      </c>
      <c r="V12" s="85" t="n">
        <v>132890.54</v>
      </c>
      <c r="W12" s="85" t="n">
        <v>124495.71</v>
      </c>
      <c r="X12" s="85" t="n">
        <v>121494.860362474</v>
      </c>
      <c r="Y12" s="85" t="n">
        <v>129781.88</v>
      </c>
      <c r="Z12" s="85" t="n">
        <v>144188.32</v>
      </c>
      <c r="AA12" s="85" t="n">
        <v>131772.79</v>
      </c>
      <c r="AB12" s="85" t="n">
        <v>139442.38</v>
      </c>
      <c r="AC12" s="85" t="n">
        <v>130935.1</v>
      </c>
      <c r="AD12" s="85" t="n">
        <v>141553.28</v>
      </c>
      <c r="AE12" s="85" t="n">
        <v>143087.41</v>
      </c>
      <c r="AF12" s="85" t="n">
        <v>138632.68</v>
      </c>
      <c r="AG12" s="85" t="n">
        <v>130892.71</v>
      </c>
      <c r="AH12" s="85" t="n">
        <v>119721.13</v>
      </c>
      <c r="AI12" s="85" t="n">
        <v>120883.01</v>
      </c>
      <c r="AJ12" s="85" t="n">
        <v>70152.71</v>
      </c>
      <c r="AK12" s="85" t="n">
        <v>70163.71</v>
      </c>
      <c r="AL12" s="85" t="n">
        <v>72199.63</v>
      </c>
      <c r="AM12" s="85" t="n">
        <v>72854.71</v>
      </c>
      <c r="AN12" s="85" t="n">
        <v>68184.22</v>
      </c>
      <c r="AO12" s="85" t="n">
        <v>73291.43</v>
      </c>
      <c r="AP12" s="85" t="n">
        <v>72753.78</v>
      </c>
      <c r="AQ12" s="85" t="n">
        <v>69030.16</v>
      </c>
      <c r="AR12" s="85" t="n">
        <v>68083.29</v>
      </c>
      <c r="AS12" s="85" t="n">
        <v>67338.28</v>
      </c>
      <c r="AT12" s="85" t="n">
        <v>66355.66</v>
      </c>
      <c r="AU12" s="85" t="n">
        <v>70261.89</v>
      </c>
      <c r="AV12" s="85" t="n">
        <v>71787.66</v>
      </c>
      <c r="AW12" s="85" t="n">
        <v>90188.57</v>
      </c>
      <c r="AX12" s="85" t="n">
        <v>108985.58</v>
      </c>
      <c r="AY12" s="85" t="n">
        <v>127596.8</v>
      </c>
      <c r="AZ12" s="85" t="n">
        <v>129426.51</v>
      </c>
      <c r="BA12" s="85" t="n">
        <v>137011.24</v>
      </c>
      <c r="BC12" s="85" t="n">
        <f aca="false">SUM(G12:BA12)</f>
        <v>3656678.70036247</v>
      </c>
      <c r="BD12" s="80" t="n">
        <f aca="false">SUM(AV12:BA12)</f>
        <v>664996.36</v>
      </c>
      <c r="BE12" s="85" t="n">
        <f aca="false">SUM(K12:BA12)</f>
        <v>3656678.70036247</v>
      </c>
    </row>
    <row r="13" customFormat="false" ht="14.5" hidden="false" customHeight="false" outlineLevel="0" collapsed="false">
      <c r="F13" s="87" t="s">
        <v>193</v>
      </c>
      <c r="G13" s="88" t="n">
        <f aca="false">SUM(G9:G12)</f>
        <v>314539.511568908</v>
      </c>
      <c r="H13" s="88" t="n">
        <f aca="false">SUM(H9:H12)</f>
        <v>446216.771906359</v>
      </c>
      <c r="I13" s="88" t="n">
        <f aca="false">SUM(I9:I12)</f>
        <v>639369.433012379</v>
      </c>
      <c r="J13" s="88" t="n">
        <f aca="false">SUM(J9:J12)</f>
        <v>677098.776249982</v>
      </c>
      <c r="K13" s="88" t="n">
        <f aca="false">SUM(K9:K12)</f>
        <v>741805.661008088</v>
      </c>
      <c r="L13" s="88" t="n">
        <f aca="false">SUM(L9:L12)</f>
        <v>1045955.11825902</v>
      </c>
      <c r="M13" s="88" t="n">
        <f aca="false">SUM(M9:M12)</f>
        <v>689050.79961216</v>
      </c>
      <c r="N13" s="88" t="n">
        <f aca="false">SUM(N9:N12)</f>
        <v>870661.64782756</v>
      </c>
      <c r="O13" s="88" t="n">
        <f aca="false">SUM(O9:O12)</f>
        <v>690419.01091098</v>
      </c>
      <c r="P13" s="88" t="n">
        <f aca="false">SUM(P9:P12)</f>
        <v>875035.083480785</v>
      </c>
      <c r="Q13" s="88" t="n">
        <f aca="false">SUM(Q9:Q12)</f>
        <v>1386702.07629011</v>
      </c>
      <c r="R13" s="88" t="n">
        <f aca="false">SUM(R9:R12)</f>
        <v>780809.875752187</v>
      </c>
      <c r="S13" s="88" t="n">
        <f aca="false">SUM(S9:S12)</f>
        <v>972286.006812054</v>
      </c>
      <c r="T13" s="88" t="n">
        <f aca="false">SUM(T9:T12)</f>
        <v>1425146.75677902</v>
      </c>
      <c r="U13" s="88" t="n">
        <f aca="false">SUM(U9:U12)</f>
        <v>2540594.45185983</v>
      </c>
      <c r="V13" s="88" t="n">
        <f aca="false">SUM(V9:V12)</f>
        <v>1621787.60618645</v>
      </c>
      <c r="W13" s="88" t="n">
        <f aca="false">SUM(W9:W12)</f>
        <v>1409580.91788091</v>
      </c>
      <c r="X13" s="88" t="n">
        <f aca="false">SUM(X9:X12)</f>
        <v>3420199.20368484</v>
      </c>
      <c r="Y13" s="88" t="n">
        <f aca="false">SUM(Y9:Y12)</f>
        <v>1824673.43457607</v>
      </c>
      <c r="Z13" s="88" t="n">
        <f aca="false">SUM(Z9:Z12)</f>
        <v>1898637.89457903</v>
      </c>
      <c r="AA13" s="88" t="n">
        <f aca="false">SUM(AA9:AA12)</f>
        <v>1731562.02901336</v>
      </c>
      <c r="AB13" s="88" t="n">
        <f aca="false">SUM(AB9:AB12)</f>
        <v>2412651.74148949</v>
      </c>
      <c r="AC13" s="88" t="n">
        <f aca="false">SUM(AC9:AC12)</f>
        <v>1831817.6610916</v>
      </c>
      <c r="AD13" s="88" t="n">
        <f aca="false">SUM(AD9:AD12)</f>
        <v>1881660.19047107</v>
      </c>
      <c r="AE13" s="88" t="n">
        <f aca="false">SUM(AE9:AE12)</f>
        <v>1752524.8763078</v>
      </c>
      <c r="AF13" s="88" t="n">
        <f aca="false">SUM(AF9:AF12)</f>
        <v>1841642.35760868</v>
      </c>
      <c r="AG13" s="88" t="n">
        <f aca="false">SUM(AG9:AG12)</f>
        <v>1610279.1418261</v>
      </c>
      <c r="AH13" s="88" t="n">
        <f aca="false">SUM(AH9:AH12)</f>
        <v>1768400.09967041</v>
      </c>
      <c r="AI13" s="88" t="n">
        <f aca="false">SUM(AI9:AI12)</f>
        <v>1826388.75607061</v>
      </c>
      <c r="AJ13" s="88" t="n">
        <f aca="false">SUM(AJ9:AJ12)</f>
        <v>2455749.82332774</v>
      </c>
      <c r="AK13" s="88" t="n">
        <f aca="false">SUM(AK9:AK12)</f>
        <v>1615187.2953212</v>
      </c>
      <c r="AL13" s="88" t="n">
        <f aca="false">SUM(AL9:AL12)</f>
        <v>1932373.140318</v>
      </c>
      <c r="AM13" s="88" t="n">
        <f aca="false">SUM(AM9:AM12)</f>
        <v>1932737.80604651</v>
      </c>
      <c r="AN13" s="88" t="n">
        <f aca="false">SUM(AN9:AN12)</f>
        <v>2208542.29178777</v>
      </c>
      <c r="AO13" s="88" t="n">
        <f aca="false">SUM(AO9:AO12)</f>
        <v>2304187.13492177</v>
      </c>
      <c r="AP13" s="88" t="n">
        <f aca="false">SUM(AP9:AP12)</f>
        <v>1983214.29060253</v>
      </c>
      <c r="AQ13" s="88" t="n">
        <f aca="false">SUM(AQ9:AQ12)</f>
        <v>1941197.03902483</v>
      </c>
      <c r="AR13" s="88" t="n">
        <f aca="false">SUM(AR9:AR12)</f>
        <v>1774621.69920385</v>
      </c>
      <c r="AS13" s="88" t="n">
        <f aca="false">SUM(AS9:AS12)</f>
        <v>3264908.29877811</v>
      </c>
      <c r="AT13" s="88" t="n">
        <f aca="false">SUM(AT9:AT12)</f>
        <v>3440732.48303867</v>
      </c>
      <c r="AU13" s="88" t="n">
        <f aca="false">SUM(AU9:AU12)</f>
        <v>3784913.90875151</v>
      </c>
      <c r="AV13" s="88" t="n">
        <f aca="false">SUM(AV9:AV12)</f>
        <v>4088155.56554861</v>
      </c>
      <c r="AW13" s="88" t="n">
        <f aca="false">SUM(AW9:AW12)</f>
        <v>4044079.26734999</v>
      </c>
      <c r="AX13" s="88" t="n">
        <f aca="false">SUM(AX9:AX12)</f>
        <v>4087100.48236744</v>
      </c>
      <c r="AY13" s="88" t="n">
        <f aca="false">SUM(AY9:AY12)</f>
        <v>4086353.95227922</v>
      </c>
      <c r="AZ13" s="88" t="n">
        <f aca="false">SUM(AZ9:AZ12)</f>
        <v>5458236.33511568</v>
      </c>
      <c r="BA13" s="88" t="n">
        <f aca="false">SUM(BA9:BA12)</f>
        <v>4687419.33904038</v>
      </c>
      <c r="BC13" s="88" t="n">
        <f aca="false">SUM(BC9:BC12)</f>
        <v>96017207.0446097</v>
      </c>
      <c r="BD13" s="88" t="n">
        <f aca="false">SUM(AV13:BA13)</f>
        <v>26451344.9417013</v>
      </c>
      <c r="BE13" s="88" t="n">
        <f aca="false">SUM(BE9:BE12)</f>
        <v>93939982.551872</v>
      </c>
    </row>
    <row r="14" customFormat="false" ht="9.75" hidden="false" customHeight="true" outlineLevel="0" collapsed="false">
      <c r="BD14" s="80"/>
    </row>
    <row r="15" customFormat="false" ht="14.5" hidden="false" customHeight="false" outlineLevel="0" collapsed="false">
      <c r="F15" s="84" t="s">
        <v>194</v>
      </c>
      <c r="G15" s="89" t="n">
        <v>-19939.5500000511</v>
      </c>
      <c r="H15" s="89" t="n">
        <v>-38518.65</v>
      </c>
      <c r="I15" s="89" t="n">
        <v>-47037.84</v>
      </c>
      <c r="J15" s="89" t="n">
        <v>-49983.44</v>
      </c>
      <c r="K15" s="89" t="n">
        <v>-43738.6</v>
      </c>
      <c r="L15" s="89" t="n">
        <v>-43973.85</v>
      </c>
      <c r="M15" s="89" t="n">
        <v>-83558.62</v>
      </c>
      <c r="N15" s="89" t="n">
        <v>-57644.08</v>
      </c>
      <c r="O15" s="89" t="n">
        <v>-52316.76</v>
      </c>
      <c r="P15" s="89" t="n">
        <v>-60801.05</v>
      </c>
      <c r="Q15" s="89" t="n">
        <v>-65904.18</v>
      </c>
      <c r="R15" s="89" t="n">
        <v>-63139.44</v>
      </c>
      <c r="S15" s="89" t="n">
        <v>-132396.51</v>
      </c>
      <c r="T15" s="89" t="n">
        <v>-131766.45</v>
      </c>
      <c r="U15" s="89" t="n">
        <v>-141094.94</v>
      </c>
      <c r="V15" s="89" t="n">
        <v>-162767.44</v>
      </c>
      <c r="W15" s="89" t="n">
        <v>-114359.96</v>
      </c>
      <c r="X15" s="89" t="n">
        <v>-113686.93</v>
      </c>
      <c r="Y15" s="89" t="n">
        <v>-270250.03</v>
      </c>
      <c r="Z15" s="89" t="n">
        <v>-269697.91</v>
      </c>
      <c r="AA15" s="89" t="n">
        <v>-243210.34</v>
      </c>
      <c r="AB15" s="89" t="n">
        <v>-267565.954844428</v>
      </c>
      <c r="AC15" s="89" t="n">
        <v>-261421.96</v>
      </c>
      <c r="AD15" s="89" t="n">
        <v>-281949.86</v>
      </c>
      <c r="AE15" s="89" t="n">
        <v>-128025.54</v>
      </c>
      <c r="AF15" s="89" t="n">
        <v>-126457.26</v>
      </c>
      <c r="AG15" s="89" t="n">
        <v>-152682.67</v>
      </c>
      <c r="AH15" s="89" t="n">
        <v>-175612.39</v>
      </c>
      <c r="AI15" s="89" t="n">
        <v>-144862.97</v>
      </c>
      <c r="AJ15" s="89" t="n">
        <v>-140443.93</v>
      </c>
      <c r="AK15" s="89" t="n">
        <v>-124203.13</v>
      </c>
      <c r="AL15" s="89" t="n">
        <v>-140920.04</v>
      </c>
      <c r="AM15" s="89" t="n">
        <v>-125448.02</v>
      </c>
      <c r="AN15" s="89" t="n">
        <v>-212342.001948892</v>
      </c>
      <c r="AO15" s="89" t="n">
        <v>-164660.16</v>
      </c>
      <c r="AP15" s="89" t="n">
        <v>-837634.550523855</v>
      </c>
      <c r="AQ15" s="89" t="n">
        <v>-241011.113051796</v>
      </c>
      <c r="AR15" s="89" t="n">
        <v>-273158.118407242</v>
      </c>
      <c r="AS15" s="89" t="n">
        <v>-421388.964977877</v>
      </c>
      <c r="AT15" s="89" t="n">
        <v>-90004.4</v>
      </c>
      <c r="AU15" s="89" t="n">
        <v>-309823.59</v>
      </c>
      <c r="AV15" s="89" t="n">
        <v>-249367.43</v>
      </c>
      <c r="AW15" s="89" t="n">
        <v>-593962.295896557</v>
      </c>
      <c r="AX15" s="89" t="n">
        <v>-288876.82</v>
      </c>
      <c r="AY15" s="89" t="n">
        <v>-232274.33</v>
      </c>
      <c r="AZ15" s="89" t="n">
        <v>-275208</v>
      </c>
      <c r="BA15" s="89" t="n">
        <v>-287914.81</v>
      </c>
      <c r="BC15" s="89" t="n">
        <f aca="false">SUM(G15:BA15)</f>
        <v>-8753006.8796507</v>
      </c>
      <c r="BD15" s="80" t="n">
        <f aca="false">SUM(AV15:BA15)</f>
        <v>-1927603.68589656</v>
      </c>
      <c r="BE15" s="89" t="n">
        <f aca="false">SUM(K15:BA15)</f>
        <v>-8597527.39965065</v>
      </c>
    </row>
    <row r="16" customFormat="false" ht="14.5" hidden="false" customHeight="false" outlineLevel="0" collapsed="false">
      <c r="F16" s="90" t="s">
        <v>195</v>
      </c>
      <c r="G16" s="91" t="n">
        <f aca="false">G15</f>
        <v>-19939.5500000511</v>
      </c>
      <c r="H16" s="91" t="n">
        <f aca="false">H15</f>
        <v>-38518.65</v>
      </c>
      <c r="I16" s="91" t="n">
        <f aca="false">I15</f>
        <v>-47037.84</v>
      </c>
      <c r="J16" s="91" t="n">
        <f aca="false">J15</f>
        <v>-49983.44</v>
      </c>
      <c r="K16" s="91" t="n">
        <f aca="false">K15</f>
        <v>-43738.6</v>
      </c>
      <c r="L16" s="91" t="n">
        <f aca="false">L15</f>
        <v>-43973.85</v>
      </c>
      <c r="M16" s="91" t="n">
        <f aca="false">M15</f>
        <v>-83558.62</v>
      </c>
      <c r="N16" s="91" t="n">
        <f aca="false">N15</f>
        <v>-57644.08</v>
      </c>
      <c r="O16" s="91" t="n">
        <f aca="false">O15</f>
        <v>-52316.76</v>
      </c>
      <c r="P16" s="91" t="n">
        <f aca="false">P15</f>
        <v>-60801.05</v>
      </c>
      <c r="Q16" s="91" t="n">
        <f aca="false">Q15</f>
        <v>-65904.18</v>
      </c>
      <c r="R16" s="91" t="n">
        <f aca="false">R15</f>
        <v>-63139.44</v>
      </c>
      <c r="S16" s="91" t="n">
        <f aca="false">S15</f>
        <v>-132396.51</v>
      </c>
      <c r="T16" s="91" t="n">
        <f aca="false">T15</f>
        <v>-131766.45</v>
      </c>
      <c r="U16" s="91" t="n">
        <f aca="false">U15</f>
        <v>-141094.94</v>
      </c>
      <c r="V16" s="91" t="n">
        <f aca="false">V15</f>
        <v>-162767.44</v>
      </c>
      <c r="W16" s="91" t="n">
        <f aca="false">W15</f>
        <v>-114359.96</v>
      </c>
      <c r="X16" s="91" t="n">
        <f aca="false">X15</f>
        <v>-113686.93</v>
      </c>
      <c r="Y16" s="91" t="n">
        <f aca="false">Y15</f>
        <v>-270250.03</v>
      </c>
      <c r="Z16" s="91" t="n">
        <f aca="false">Z15</f>
        <v>-269697.91</v>
      </c>
      <c r="AA16" s="91" t="n">
        <f aca="false">AA15</f>
        <v>-243210.34</v>
      </c>
      <c r="AB16" s="91" t="n">
        <f aca="false">AB15</f>
        <v>-267565.954844428</v>
      </c>
      <c r="AC16" s="91" t="n">
        <f aca="false">AC15</f>
        <v>-261421.96</v>
      </c>
      <c r="AD16" s="91" t="n">
        <f aca="false">AD15</f>
        <v>-281949.86</v>
      </c>
      <c r="AE16" s="91" t="n">
        <f aca="false">AE15</f>
        <v>-128025.54</v>
      </c>
      <c r="AF16" s="91" t="n">
        <f aca="false">AF15</f>
        <v>-126457.26</v>
      </c>
      <c r="AG16" s="91" t="n">
        <f aca="false">AG15</f>
        <v>-152682.67</v>
      </c>
      <c r="AH16" s="91" t="n">
        <f aca="false">AH15</f>
        <v>-175612.39</v>
      </c>
      <c r="AI16" s="91" t="n">
        <f aca="false">AI15</f>
        <v>-144862.97</v>
      </c>
      <c r="AJ16" s="91" t="n">
        <f aca="false">AJ15</f>
        <v>-140443.93</v>
      </c>
      <c r="AK16" s="91" t="n">
        <f aca="false">AK15</f>
        <v>-124203.13</v>
      </c>
      <c r="AL16" s="91" t="n">
        <f aca="false">AL15</f>
        <v>-140920.04</v>
      </c>
      <c r="AM16" s="91" t="n">
        <f aca="false">AM15</f>
        <v>-125448.02</v>
      </c>
      <c r="AN16" s="91" t="n">
        <f aca="false">AN15</f>
        <v>-212342.001948892</v>
      </c>
      <c r="AO16" s="91" t="n">
        <f aca="false">AO15</f>
        <v>-164660.16</v>
      </c>
      <c r="AP16" s="91" t="n">
        <f aca="false">AP15</f>
        <v>-837634.550523855</v>
      </c>
      <c r="AQ16" s="91" t="n">
        <f aca="false">AQ15</f>
        <v>-241011.113051796</v>
      </c>
      <c r="AR16" s="91" t="n">
        <f aca="false">AR15</f>
        <v>-273158.118407242</v>
      </c>
      <c r="AS16" s="91" t="n">
        <f aca="false">AS15</f>
        <v>-421388.964977877</v>
      </c>
      <c r="AT16" s="91" t="n">
        <f aca="false">AT15</f>
        <v>-90004.4</v>
      </c>
      <c r="AU16" s="91" t="n">
        <f aca="false">AU15</f>
        <v>-309823.59</v>
      </c>
      <c r="AV16" s="91" t="n">
        <f aca="false">AV15</f>
        <v>-249367.43</v>
      </c>
      <c r="AW16" s="91" t="n">
        <f aca="false">AW15</f>
        <v>-593962.295896557</v>
      </c>
      <c r="AX16" s="91" t="n">
        <f aca="false">AX15</f>
        <v>-288876.82</v>
      </c>
      <c r="AY16" s="91" t="n">
        <f aca="false">AY15</f>
        <v>-232274.33</v>
      </c>
      <c r="AZ16" s="91" t="n">
        <f aca="false">AZ15</f>
        <v>-275208</v>
      </c>
      <c r="BA16" s="91" t="n">
        <f aca="false">BA15</f>
        <v>-287914.81</v>
      </c>
      <c r="BC16" s="91" t="n">
        <f aca="false">SUM(G16:BA16)</f>
        <v>-8753006.8796507</v>
      </c>
      <c r="BD16" s="91" t="n">
        <f aca="false">SUM(AV16:BA16)</f>
        <v>-1927603.68589656</v>
      </c>
      <c r="BE16" s="91" t="n">
        <f aca="false">SUM(K16:BA16)</f>
        <v>-8597527.39965065</v>
      </c>
    </row>
    <row r="17" customFormat="false" ht="14.5" hidden="false" customHeight="false" outlineLevel="0" collapsed="false">
      <c r="F17" s="90" t="s">
        <v>196</v>
      </c>
      <c r="G17" s="91" t="n">
        <f aca="false">SUM(G16,G13)</f>
        <v>294599.961568857</v>
      </c>
      <c r="H17" s="91" t="n">
        <f aca="false">SUM(H16,H13)</f>
        <v>407698.121906359</v>
      </c>
      <c r="I17" s="91" t="n">
        <f aca="false">SUM(I16,I13)</f>
        <v>592331.59301238</v>
      </c>
      <c r="J17" s="91" t="n">
        <f aca="false">SUM(J16,J13)</f>
        <v>627115.336249982</v>
      </c>
      <c r="K17" s="91" t="n">
        <f aca="false">SUM(K16,K13)</f>
        <v>698067.061008088</v>
      </c>
      <c r="L17" s="91" t="n">
        <f aca="false">SUM(L16,L13)</f>
        <v>1001981.26825903</v>
      </c>
      <c r="M17" s="91" t="n">
        <f aca="false">SUM(M16,M13)</f>
        <v>605492.17961216</v>
      </c>
      <c r="N17" s="91" t="n">
        <f aca="false">SUM(N16,N13)</f>
        <v>813017.56782756</v>
      </c>
      <c r="O17" s="91" t="n">
        <f aca="false">SUM(O16,O13)</f>
        <v>638102.25091098</v>
      </c>
      <c r="P17" s="91" t="n">
        <f aca="false">SUM(P16,P13)</f>
        <v>814234.033480785</v>
      </c>
      <c r="Q17" s="91" t="n">
        <f aca="false">SUM(Q16,Q13)</f>
        <v>1320797.89629011</v>
      </c>
      <c r="R17" s="91" t="n">
        <f aca="false">SUM(R16,R13)</f>
        <v>717670.435752187</v>
      </c>
      <c r="S17" s="91" t="n">
        <f aca="false">SUM(S16,S13)</f>
        <v>839889.496812054</v>
      </c>
      <c r="T17" s="91" t="n">
        <f aca="false">SUM(T16,T13)</f>
        <v>1293380.30677902</v>
      </c>
      <c r="U17" s="91" t="n">
        <f aca="false">SUM(U16,U13)</f>
        <v>2399499.51185983</v>
      </c>
      <c r="V17" s="91" t="n">
        <f aca="false">SUM(V16,V13)</f>
        <v>1459020.16618645</v>
      </c>
      <c r="W17" s="91" t="n">
        <f aca="false">SUM(W16,W13)</f>
        <v>1295220.95788091</v>
      </c>
      <c r="X17" s="91" t="n">
        <f aca="false">SUM(X16,X13)</f>
        <v>3306512.27368484</v>
      </c>
      <c r="Y17" s="91" t="n">
        <f aca="false">SUM(Y16,Y13)</f>
        <v>1554423.40457607</v>
      </c>
      <c r="Z17" s="91" t="n">
        <f aca="false">SUM(Z16,Z13)</f>
        <v>1628939.98457903</v>
      </c>
      <c r="AA17" s="91" t="n">
        <f aca="false">SUM(AA16,AA13)</f>
        <v>1488351.68901336</v>
      </c>
      <c r="AB17" s="91" t="n">
        <f aca="false">SUM(AB16,AB13)</f>
        <v>2145085.78664506</v>
      </c>
      <c r="AC17" s="91" t="n">
        <f aca="false">SUM(AC16,AC13)</f>
        <v>1570395.7010916</v>
      </c>
      <c r="AD17" s="91" t="n">
        <f aca="false">SUM(AD16,AD13)</f>
        <v>1599710.33047107</v>
      </c>
      <c r="AE17" s="91" t="n">
        <f aca="false">SUM(AE16,AE13)</f>
        <v>1624499.3363078</v>
      </c>
      <c r="AF17" s="91" t="n">
        <f aca="false">SUM(AF16,AF13)</f>
        <v>1715185.09760868</v>
      </c>
      <c r="AG17" s="91" t="n">
        <f aca="false">SUM(AG16,AG13)</f>
        <v>1457596.4718261</v>
      </c>
      <c r="AH17" s="91" t="n">
        <f aca="false">SUM(AH16,AH13)</f>
        <v>1592787.70967041</v>
      </c>
      <c r="AI17" s="91" t="n">
        <f aca="false">SUM(AI16,AI13)</f>
        <v>1681525.78607061</v>
      </c>
      <c r="AJ17" s="91" t="n">
        <f aca="false">SUM(AJ16,AJ13)</f>
        <v>2315305.89332774</v>
      </c>
      <c r="AK17" s="91" t="n">
        <f aca="false">SUM(AK16,AK13)</f>
        <v>1490984.1653212</v>
      </c>
      <c r="AL17" s="91" t="n">
        <f aca="false">SUM(AL16,AL13)</f>
        <v>1791453.100318</v>
      </c>
      <c r="AM17" s="91" t="n">
        <f aca="false">SUM(AM16,AM13)</f>
        <v>1807289.78604651</v>
      </c>
      <c r="AN17" s="91" t="n">
        <f aca="false">SUM(AN16,AN13)</f>
        <v>1996200.28983888</v>
      </c>
      <c r="AO17" s="91" t="n">
        <f aca="false">SUM(AO16,AO13)</f>
        <v>2139526.97492177</v>
      </c>
      <c r="AP17" s="91" t="n">
        <f aca="false">SUM(AP16,AP13)</f>
        <v>1145579.74007868</v>
      </c>
      <c r="AQ17" s="91" t="n">
        <f aca="false">SUM(AQ16,AQ13)</f>
        <v>1700185.92597304</v>
      </c>
      <c r="AR17" s="91" t="n">
        <f aca="false">SUM(AR16,AR13)</f>
        <v>1501463.5807966</v>
      </c>
      <c r="AS17" s="91" t="n">
        <f aca="false">SUM(AS16,AS13)</f>
        <v>2843519.33380024</v>
      </c>
      <c r="AT17" s="91" t="n">
        <f aca="false">SUM(AT16,AT13)</f>
        <v>3350728.08303867</v>
      </c>
      <c r="AU17" s="91" t="n">
        <f aca="false">SUM(AU16,AU13)</f>
        <v>3475090.31875151</v>
      </c>
      <c r="AV17" s="91" t="n">
        <f aca="false">SUM(AV16,AV13)</f>
        <v>3838788.13554861</v>
      </c>
      <c r="AW17" s="91" t="n">
        <f aca="false">SUM(AW16,AW13)</f>
        <v>3450116.97145344</v>
      </c>
      <c r="AX17" s="91" t="n">
        <f aca="false">SUM(AX16,AX13)</f>
        <v>3798223.66236744</v>
      </c>
      <c r="AY17" s="91" t="n">
        <f aca="false">SUM(AY16,AY13)</f>
        <v>3854079.62227922</v>
      </c>
      <c r="AZ17" s="91" t="n">
        <f aca="false">SUM(AZ16,AZ13)</f>
        <v>5183028.33511568</v>
      </c>
      <c r="BA17" s="91" t="n">
        <f aca="false">SUM(BA16,BA13)</f>
        <v>4399504.52904038</v>
      </c>
      <c r="BC17" s="91" t="n">
        <f aca="false">SUM(G17:BA17)</f>
        <v>87264200.164959</v>
      </c>
      <c r="BD17" s="91" t="n">
        <f aca="false">SUM(AV17:BA17)</f>
        <v>24523741.2558048</v>
      </c>
      <c r="BE17" s="91" t="n">
        <f aca="false">SUM(K17:BA17)</f>
        <v>85342455.1522214</v>
      </c>
      <c r="BF17" s="38"/>
      <c r="BG17" s="37"/>
    </row>
    <row r="18" customFormat="false" ht="9.75" hidden="false" customHeight="true" outlineLevel="0" collapsed="false"/>
    <row r="19" customFormat="false" ht="14.5" hidden="false" customHeight="false" outlineLevel="0" collapsed="false">
      <c r="F19" s="90" t="s">
        <v>197</v>
      </c>
      <c r="G19" s="88" t="n">
        <v>181350</v>
      </c>
      <c r="H19" s="88" t="n">
        <v>361900</v>
      </c>
      <c r="I19" s="88" t="n">
        <v>530000</v>
      </c>
      <c r="J19" s="88" t="n">
        <v>583000</v>
      </c>
      <c r="K19" s="88" t="n">
        <v>795000</v>
      </c>
      <c r="L19" s="88" t="n">
        <v>993116.237532476</v>
      </c>
      <c r="M19" s="88" t="n">
        <v>711882.24</v>
      </c>
      <c r="N19" s="88" t="n">
        <v>735009.85</v>
      </c>
      <c r="O19" s="88" t="n">
        <v>735009.85</v>
      </c>
      <c r="P19" s="88" t="n">
        <v>862837.65</v>
      </c>
      <c r="Q19" s="88" t="n">
        <v>862837.65</v>
      </c>
      <c r="R19" s="88" t="n">
        <v>1296821.9</v>
      </c>
      <c r="S19" s="88" t="n">
        <v>1631584</v>
      </c>
      <c r="T19" s="88" t="n">
        <v>1631584</v>
      </c>
      <c r="U19" s="88" t="n">
        <v>1631584</v>
      </c>
      <c r="V19" s="88" t="n">
        <v>1631584</v>
      </c>
      <c r="W19" s="88" t="n">
        <v>1631584</v>
      </c>
      <c r="X19" s="88" t="n">
        <v>1905926.32745339</v>
      </c>
      <c r="Y19" s="88" t="n">
        <v>1550004.79643854</v>
      </c>
      <c r="Z19" s="88" t="n">
        <v>1631584</v>
      </c>
      <c r="AA19" s="88" t="n">
        <v>1631584</v>
      </c>
      <c r="AB19" s="88" t="n">
        <v>1631584</v>
      </c>
      <c r="AC19" s="88" t="n">
        <v>1713163.2</v>
      </c>
      <c r="AD19" s="88" t="n">
        <v>1794742.4</v>
      </c>
      <c r="AE19" s="88" t="n">
        <v>1631584</v>
      </c>
      <c r="AF19" s="88" t="n">
        <v>1631584</v>
      </c>
      <c r="AG19" s="88" t="n">
        <v>1631584</v>
      </c>
      <c r="AH19" s="88" t="n">
        <v>1631584</v>
      </c>
      <c r="AI19" s="88" t="n">
        <v>1631584</v>
      </c>
      <c r="AJ19" s="88" t="n">
        <v>1794742.4</v>
      </c>
      <c r="AK19" s="88" t="n">
        <v>1631584</v>
      </c>
      <c r="AL19" s="88" t="n">
        <v>1631584</v>
      </c>
      <c r="AM19" s="88" t="n">
        <v>1794742.4</v>
      </c>
      <c r="AN19" s="88" t="n">
        <v>1794742.4</v>
      </c>
      <c r="AO19" s="88" t="n">
        <v>1794742.4</v>
      </c>
      <c r="AP19" s="88" t="n">
        <v>1957900.8</v>
      </c>
      <c r="AQ19" s="88" t="n">
        <v>1959270.39</v>
      </c>
      <c r="AR19" s="88" t="n">
        <v>2845600.3</v>
      </c>
      <c r="AS19" s="88" t="n">
        <v>1914744.15</v>
      </c>
      <c r="AT19" s="88" t="n">
        <v>3289450.05</v>
      </c>
      <c r="AU19" s="88" t="n">
        <v>3472197.275</v>
      </c>
      <c r="AV19" s="88" t="n">
        <v>3472197.275</v>
      </c>
      <c r="AW19" s="88" t="n">
        <v>3654944.5</v>
      </c>
      <c r="AX19" s="88" t="n">
        <v>3654944.5</v>
      </c>
      <c r="AY19" s="88" t="n">
        <v>3874241.17</v>
      </c>
      <c r="AZ19" s="88" t="n">
        <v>4020438.95</v>
      </c>
      <c r="BA19" s="88" t="n">
        <v>4203186</v>
      </c>
      <c r="BC19" s="88" t="n">
        <f aca="false">SUM(G19:BA19)</f>
        <v>85584447.0614244</v>
      </c>
      <c r="BD19" s="91" t="n">
        <f aca="false">SUM(AV19:BA19)</f>
        <v>22879952.395</v>
      </c>
      <c r="BE19" s="88" t="n">
        <f aca="false">SUM(K19:BA19)</f>
        <v>83928197.0614244</v>
      </c>
    </row>
    <row r="20" customFormat="false" ht="14.5" hidden="false" customHeight="false" outlineLevel="0" collapsed="false">
      <c r="F20" s="92" t="s">
        <v>198</v>
      </c>
      <c r="G20" s="93" t="n">
        <v>460000</v>
      </c>
      <c r="H20" s="93" t="n">
        <v>530000</v>
      </c>
      <c r="I20" s="93" t="n">
        <v>530000</v>
      </c>
      <c r="J20" s="93" t="n">
        <v>530000</v>
      </c>
      <c r="K20" s="93" t="n">
        <v>530000</v>
      </c>
      <c r="L20" s="93" t="n">
        <v>610273</v>
      </c>
      <c r="M20" s="93" t="n">
        <v>639139</v>
      </c>
      <c r="N20" s="93" t="n">
        <v>639139</v>
      </c>
      <c r="O20" s="93" t="n">
        <v>639139</v>
      </c>
      <c r="P20" s="93" t="n">
        <v>639139</v>
      </c>
      <c r="Q20" s="93" t="n">
        <v>639139</v>
      </c>
      <c r="R20" s="93" t="n">
        <v>1631584</v>
      </c>
      <c r="S20" s="93" t="n">
        <v>1631584</v>
      </c>
      <c r="T20" s="93" t="n">
        <v>1631584</v>
      </c>
      <c r="U20" s="93" t="n">
        <v>1631584</v>
      </c>
      <c r="V20" s="93" t="n">
        <v>1631584</v>
      </c>
      <c r="W20" s="93" t="n">
        <v>1631584</v>
      </c>
      <c r="X20" s="93" t="n">
        <v>1631584</v>
      </c>
      <c r="Y20" s="93" t="n">
        <v>1631584</v>
      </c>
      <c r="Z20" s="93" t="n">
        <v>1631584</v>
      </c>
      <c r="AA20" s="93" t="n">
        <v>1631584</v>
      </c>
      <c r="AB20" s="93" t="n">
        <v>1631584</v>
      </c>
      <c r="AC20" s="93" t="n">
        <v>1631584</v>
      </c>
      <c r="AD20" s="93" t="n">
        <v>1631584</v>
      </c>
      <c r="AE20" s="93" t="n">
        <v>1631584</v>
      </c>
      <c r="AF20" s="93" t="n">
        <v>1631584</v>
      </c>
      <c r="AG20" s="93" t="n">
        <v>1631584</v>
      </c>
      <c r="AH20" s="93" t="n">
        <v>1631584</v>
      </c>
      <c r="AI20" s="93" t="n">
        <v>1631584</v>
      </c>
      <c r="AJ20" s="93" t="n">
        <v>1794742.4</v>
      </c>
      <c r="AK20" s="93" t="n">
        <v>1631584</v>
      </c>
      <c r="AL20" s="93" t="n">
        <v>1631584</v>
      </c>
      <c r="AM20" s="93" t="n">
        <v>1631584</v>
      </c>
      <c r="AN20" s="93" t="n">
        <v>1631584</v>
      </c>
      <c r="AO20" s="93" t="n">
        <v>1631584</v>
      </c>
      <c r="AP20" s="93" t="n">
        <v>1631584</v>
      </c>
      <c r="AQ20" s="93" t="n">
        <v>1631584</v>
      </c>
      <c r="AR20" s="93" t="n">
        <v>1631584</v>
      </c>
      <c r="AS20" s="93" t="n">
        <v>3654944.5</v>
      </c>
      <c r="AT20" s="93" t="n">
        <v>3654944.5</v>
      </c>
      <c r="AU20" s="93" t="n">
        <v>3654944.5</v>
      </c>
      <c r="AV20" s="93" t="n">
        <v>3654944.5</v>
      </c>
      <c r="AW20" s="93" t="n">
        <v>3654944.5</v>
      </c>
      <c r="AX20" s="93" t="n">
        <v>3654944.5</v>
      </c>
      <c r="AY20" s="93" t="n">
        <v>3654944.5</v>
      </c>
      <c r="AZ20" s="93" t="n">
        <v>3654944.5</v>
      </c>
      <c r="BA20" s="93" t="n">
        <v>3654944.5</v>
      </c>
      <c r="BC20" s="93" t="n">
        <f aca="false">BA20</f>
        <v>3654944.5</v>
      </c>
      <c r="BD20" s="93" t="n">
        <f aca="false">BA20</f>
        <v>3654944.5</v>
      </c>
      <c r="BE20" s="93" t="n">
        <f aca="false">BA20</f>
        <v>3654944.5</v>
      </c>
    </row>
    <row r="21" customFormat="false" ht="14.5" hidden="false" customHeight="false" outlineLevel="0" collapsed="false">
      <c r="F21" s="94" t="s">
        <v>199</v>
      </c>
      <c r="G21" s="95" t="n">
        <v>0.394239130434783</v>
      </c>
      <c r="H21" s="95" t="n">
        <v>0.682830188679245</v>
      </c>
      <c r="I21" s="95" t="n">
        <v>1</v>
      </c>
      <c r="J21" s="95" t="n">
        <v>1.1</v>
      </c>
      <c r="K21" s="95" t="n">
        <v>1.5</v>
      </c>
      <c r="L21" s="95" t="n">
        <v>1.74</v>
      </c>
      <c r="M21" s="95" t="n">
        <v>1.15</v>
      </c>
      <c r="N21" s="95" t="n">
        <v>1.15</v>
      </c>
      <c r="O21" s="95" t="n">
        <v>1.15</v>
      </c>
      <c r="P21" s="95" t="n">
        <v>1.35</v>
      </c>
      <c r="Q21" s="95" t="n">
        <v>1.35</v>
      </c>
      <c r="R21" s="95" t="n">
        <v>1.15</v>
      </c>
      <c r="S21" s="95" t="n">
        <v>1</v>
      </c>
      <c r="T21" s="95" t="n">
        <v>1</v>
      </c>
      <c r="U21" s="95" t="n">
        <v>1</v>
      </c>
      <c r="V21" s="95" t="n">
        <v>1</v>
      </c>
      <c r="W21" s="95" t="n">
        <v>1</v>
      </c>
      <c r="X21" s="95" t="n">
        <v>1.1681447</v>
      </c>
      <c r="Y21" s="95" t="n">
        <v>0.95</v>
      </c>
      <c r="Z21" s="95" t="n">
        <v>1</v>
      </c>
      <c r="AA21" s="95" t="n">
        <v>1</v>
      </c>
      <c r="AB21" s="95" t="n">
        <v>1</v>
      </c>
      <c r="AC21" s="95" t="n">
        <v>1.05</v>
      </c>
      <c r="AD21" s="95" t="n">
        <v>1.1</v>
      </c>
      <c r="AE21" s="95" t="n">
        <v>1</v>
      </c>
      <c r="AF21" s="95" t="n">
        <v>1</v>
      </c>
      <c r="AG21" s="95" t="n">
        <v>1</v>
      </c>
      <c r="AH21" s="95" t="n">
        <v>1</v>
      </c>
      <c r="AI21" s="95" t="n">
        <v>1</v>
      </c>
      <c r="AJ21" s="95" t="n">
        <v>1.1</v>
      </c>
      <c r="AK21" s="95" t="n">
        <v>1</v>
      </c>
      <c r="AL21" s="95" t="n">
        <v>1</v>
      </c>
      <c r="AM21" s="95" t="n">
        <v>1.1</v>
      </c>
      <c r="AN21" s="95" t="n">
        <v>1.1</v>
      </c>
      <c r="AO21" s="95" t="n">
        <v>1.1</v>
      </c>
      <c r="AP21" s="95" t="n">
        <v>1.2</v>
      </c>
      <c r="AQ21" s="95" t="n">
        <v>1.2</v>
      </c>
      <c r="AR21" s="95" t="n">
        <v>1</v>
      </c>
      <c r="AS21" s="95" t="n">
        <v>0.8</v>
      </c>
      <c r="AT21" s="95" t="n">
        <v>0.9</v>
      </c>
      <c r="AU21" s="95" t="n">
        <v>0.95</v>
      </c>
      <c r="AV21" s="95" t="n">
        <v>0.95</v>
      </c>
      <c r="AW21" s="95" t="n">
        <v>1</v>
      </c>
      <c r="AX21" s="95" t="n">
        <v>1</v>
      </c>
      <c r="AY21" s="95" t="n">
        <v>1.06</v>
      </c>
      <c r="AZ21" s="95" t="n">
        <v>1.1</v>
      </c>
      <c r="BA21" s="95" t="n">
        <v>1.15</v>
      </c>
      <c r="BC21" s="95" t="n">
        <f aca="false">SUM(G21:BA21)</f>
        <v>49.695214019114</v>
      </c>
      <c r="BD21" s="95" t="n">
        <f aca="false">SUM(AV21:BA21)</f>
        <v>6.26</v>
      </c>
      <c r="BE21" s="95" t="n">
        <f aca="false">SUM(K21:BA21)</f>
        <v>46.5181447</v>
      </c>
    </row>
    <row r="22" customFormat="false" ht="14.5" hidden="false" customHeight="false" outlineLevel="0" collapsed="false">
      <c r="BC22" s="38"/>
      <c r="BD22" s="46"/>
      <c r="BE22" s="35"/>
    </row>
    <row r="23" s="96" customFormat="true" ht="14.5" hidden="false" customHeight="false" outlineLevel="0" collapsed="false">
      <c r="F23" s="90" t="s">
        <v>200</v>
      </c>
      <c r="G23" s="97" t="s">
        <v>62</v>
      </c>
      <c r="H23" s="97" t="s">
        <v>62</v>
      </c>
      <c r="I23" s="97" t="s">
        <v>62</v>
      </c>
      <c r="J23" s="97" t="s">
        <v>62</v>
      </c>
      <c r="K23" s="97" t="n">
        <v>100</v>
      </c>
      <c r="L23" s="97" t="n">
        <v>103</v>
      </c>
      <c r="M23" s="97" t="n">
        <v>99.95</v>
      </c>
      <c r="N23" s="97" t="n">
        <v>99.99</v>
      </c>
      <c r="O23" s="97" t="n">
        <v>99.5</v>
      </c>
      <c r="P23" s="97" t="n">
        <v>99</v>
      </c>
      <c r="Q23" s="97" t="n">
        <v>103.4</v>
      </c>
      <c r="R23" s="97" t="n">
        <v>102</v>
      </c>
      <c r="S23" s="97" t="n">
        <v>99</v>
      </c>
      <c r="T23" s="97" t="n">
        <v>92.99</v>
      </c>
      <c r="U23" s="97" t="n">
        <v>85.99</v>
      </c>
      <c r="V23" s="97" t="n">
        <v>8.7</v>
      </c>
      <c r="W23" s="97" t="n">
        <v>8.63</v>
      </c>
      <c r="X23" s="97" t="n">
        <v>8.92</v>
      </c>
      <c r="Y23" s="97" t="n">
        <v>8.46</v>
      </c>
      <c r="Z23" s="97" t="n">
        <v>8.15</v>
      </c>
      <c r="AA23" s="97" t="n">
        <v>8.04</v>
      </c>
      <c r="AB23" s="97" t="n">
        <v>8.32</v>
      </c>
      <c r="AC23" s="97" t="n">
        <v>8.7</v>
      </c>
      <c r="AD23" s="97" t="n">
        <v>9</v>
      </c>
      <c r="AE23" s="97" t="n">
        <v>9.12</v>
      </c>
      <c r="AF23" s="97" t="n">
        <v>9.4</v>
      </c>
      <c r="AG23" s="97" t="n">
        <v>9.55</v>
      </c>
      <c r="AH23" s="97" t="n">
        <v>9.28</v>
      </c>
      <c r="AI23" s="97" t="n">
        <v>9.33</v>
      </c>
      <c r="AJ23" s="97" t="n">
        <v>9.78</v>
      </c>
      <c r="AK23" s="97" t="n">
        <v>9.87</v>
      </c>
      <c r="AL23" s="97" t="n">
        <v>9.63</v>
      </c>
      <c r="AM23" s="97" t="n">
        <v>9.64</v>
      </c>
      <c r="AN23" s="97" t="n">
        <v>9.65</v>
      </c>
      <c r="AO23" s="97" t="n">
        <v>9.67</v>
      </c>
      <c r="AP23" s="97" t="n">
        <v>9.82</v>
      </c>
      <c r="AQ23" s="97" t="n">
        <v>9.79</v>
      </c>
      <c r="AR23" s="97" t="n">
        <v>9.96</v>
      </c>
      <c r="AS23" s="97" t="n">
        <v>9.81</v>
      </c>
      <c r="AT23" s="97" t="n">
        <v>8.7</v>
      </c>
      <c r="AU23" s="97" t="n">
        <v>8.58</v>
      </c>
      <c r="AV23" s="98" t="n">
        <v>8.48</v>
      </c>
      <c r="AW23" s="98" t="n">
        <v>7.78</v>
      </c>
      <c r="AX23" s="98" t="n">
        <v>8.49</v>
      </c>
      <c r="AY23" s="98" t="n">
        <v>8.66</v>
      </c>
      <c r="AZ23" s="98" t="n">
        <v>8.73</v>
      </c>
      <c r="BA23" s="98" t="n">
        <v>9.01</v>
      </c>
      <c r="BC23" s="35"/>
      <c r="BD23" s="0"/>
      <c r="BE23" s="35"/>
    </row>
    <row r="24" customFormat="false" ht="14.5" hidden="false" customHeight="false" outlineLevel="0" collapsed="false">
      <c r="BC24" s="38"/>
      <c r="BD24" s="0"/>
    </row>
    <row r="25" customFormat="false" ht="14.5" hidden="false" customHeight="false" outlineLevel="0" collapsed="false"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8"/>
      <c r="AX25" s="38"/>
      <c r="AY25" s="38"/>
      <c r="AZ25" s="38"/>
      <c r="BA25" s="38"/>
      <c r="BC25" s="38"/>
      <c r="BD25" s="0"/>
      <c r="BE25" s="38"/>
    </row>
    <row r="26" customFormat="false" ht="14.5" hidden="false" customHeight="false" outlineLevel="0" collapsed="false">
      <c r="G26" s="37"/>
      <c r="H26" s="37"/>
      <c r="I26" s="37"/>
      <c r="J26" s="37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36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100"/>
      <c r="AX26" s="100"/>
      <c r="AY26" s="100"/>
      <c r="AZ26" s="100"/>
      <c r="BA26" s="100"/>
      <c r="BE26" s="38"/>
    </row>
    <row r="27" customFormat="false" ht="14.5" hidden="false" customHeight="false" outlineLevel="0" collapsed="false">
      <c r="AW27" s="36"/>
      <c r="AX27" s="36"/>
      <c r="BC27" s="38"/>
      <c r="BD27" s="35"/>
      <c r="BE27" s="38"/>
    </row>
    <row r="28" customFormat="false" ht="14.5" hidden="false" customHeight="false" outlineLevel="0" collapsed="false">
      <c r="AW28" s="101"/>
      <c r="AX28" s="101"/>
      <c r="BD28" s="36"/>
    </row>
    <row r="29" customFormat="false" ht="14.5" hidden="false" customHeight="false" outlineLevel="0" collapsed="false">
      <c r="BA29" s="36"/>
      <c r="BC29" s="38"/>
      <c r="BE29" s="36"/>
    </row>
    <row r="30" customFormat="false" ht="14.5" hidden="false" customHeight="false" outlineLevel="0" collapsed="false">
      <c r="BA30" s="36"/>
    </row>
    <row r="31" customFormat="false" ht="14.5" hidden="false" customHeight="false" outlineLevel="0" collapsed="false">
      <c r="BA31" s="3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17:28:22Z</dcterms:created>
  <dc:creator>Caio Viana Silva</dc:creator>
  <dc:description/>
  <dc:language>en-US</dc:language>
  <cp:lastModifiedBy>Vitor Kenji Souza Hongo</cp:lastModifiedBy>
  <cp:lastPrinted>2024-04-12T18:10:37Z</cp:lastPrinted>
  <dcterms:modified xsi:type="dcterms:W3CDTF">2025-06-13T18:18:57Z</dcterms:modified>
  <cp:revision>0</cp:revision>
  <dc:subject/>
  <dc:title/>
</cp:coreProperties>
</file>