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eta_SUM" vbProcedure="false"/>
    <definedName function="false" hidden="false" name="_xlfn_IFERROR" vbProcedure="false"/>
    <definedName function="false" hidden="false" name="_xlfn_SUMIFS" vbProcedure="false"/>
    <definedName function="false" hidden="false" name="_xlfn_XLOOKUP" vbProcedure="false"/>
    <definedName function="false" hidden="false" localSheetId="1" name="Excel_BuiltIn__FilterDatabase" vbProcedure="false">'Detalhamento de operações'!$A$7:$AF$34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1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1,00% a.a.</t>
  </si>
  <si>
    <t xml:space="preserve">R$ 590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Acompanhamento</t>
  </si>
  <si>
    <t xml:space="preserve">Tipo de pulverizado</t>
  </si>
  <si>
    <t xml:space="preserve">CRI</t>
  </si>
  <si>
    <t xml:space="preserve">Technio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Única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MRV Flex II</t>
  </si>
  <si>
    <t xml:space="preserve">24I1419236</t>
  </si>
  <si>
    <t xml:space="preserve">Residencial</t>
  </si>
  <si>
    <t xml:space="preserve">Pulverizado</t>
  </si>
  <si>
    <t xml:space="preserve">Todo Brasil</t>
  </si>
  <si>
    <t xml:space="preserve">Sênior</t>
  </si>
  <si>
    <t xml:space="preserve">Vortx</t>
  </si>
  <si>
    <t xml:space="preserve">True</t>
  </si>
  <si>
    <t xml:space="preserve">100% residencial</t>
  </si>
  <si>
    <t xml:space="preserve">CRI¹</t>
  </si>
  <si>
    <t xml:space="preserve">Shopping Itaquera</t>
  </si>
  <si>
    <t xml:space="preserve">24C1526928</t>
  </si>
  <si>
    <t xml:space="preserve">AG7</t>
  </si>
  <si>
    <t xml:space="preserve">24K2327902</t>
  </si>
  <si>
    <t xml:space="preserve">DI+</t>
  </si>
  <si>
    <t xml:space="preserve">Sul</t>
  </si>
  <si>
    <t xml:space="preserve">Canal</t>
  </si>
  <si>
    <t xml:space="preserve">CCC - Obra e Financeiro</t>
  </si>
  <si>
    <t xml:space="preserve">Hyde Park</t>
  </si>
  <si>
    <t xml:space="preserve">24J3446261</t>
  </si>
  <si>
    <t xml:space="preserve">Opea</t>
  </si>
  <si>
    <t xml:space="preserve">Habitasul</t>
  </si>
  <si>
    <t xml:space="preserve">24J5055187</t>
  </si>
  <si>
    <t xml:space="preserve">Habitasec</t>
  </si>
  <si>
    <t xml:space="preserve">Planeta - Financeiro</t>
  </si>
  <si>
    <t xml:space="preserve">Pulv. Res. III</t>
  </si>
  <si>
    <t xml:space="preserve">23K3894802</t>
  </si>
  <si>
    <t xml:space="preserve">42% Sudeste, 58% Sul</t>
  </si>
  <si>
    <t xml:space="preserve">Bari</t>
  </si>
  <si>
    <t xml:space="preserve">Maximus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Giro de Estoque</t>
  </si>
  <si>
    <t xml:space="preserve">Pulv. Res. I</t>
  </si>
  <si>
    <t xml:space="preserve">21L0735965</t>
  </si>
  <si>
    <t xml:space="preserve">Epiroc</t>
  </si>
  <si>
    <t xml:space="preserve">23F2910406</t>
  </si>
  <si>
    <t xml:space="preserve">PGB - Obra</t>
  </si>
  <si>
    <t xml:space="preserve">Lendme</t>
  </si>
  <si>
    <t xml:space="preserve">23G2246560</t>
  </si>
  <si>
    <t xml:space="preserve">Travessia</t>
  </si>
  <si>
    <t xml:space="preserve">9% comercial / 91% residencial</t>
  </si>
  <si>
    <t xml:space="preserve">RNI </t>
  </si>
  <si>
    <t xml:space="preserve">22E1178070</t>
  </si>
  <si>
    <t xml:space="preserve">PG - Klabin</t>
  </si>
  <si>
    <t xml:space="preserve">24F2263347</t>
  </si>
  <si>
    <t xml:space="preserve">CCC - Obra / Monitori - Financeiro</t>
  </si>
  <si>
    <t xml:space="preserve">MRV_Flex</t>
  </si>
  <si>
    <t xml:space="preserve">23L1605236</t>
  </si>
  <si>
    <t xml:space="preserve">Diversos</t>
  </si>
  <si>
    <t xml:space="preserve">Paes e Gregori</t>
  </si>
  <si>
    <t xml:space="preserve">22J1370286</t>
  </si>
  <si>
    <t xml:space="preserve">CTE - Obra / Monitori - Financeiro</t>
  </si>
  <si>
    <t xml:space="preserve">Aquisição - SP</t>
  </si>
  <si>
    <t xml:space="preserve">22H1116780</t>
  </si>
  <si>
    <t xml:space="preserve">Recebível + Estoque</t>
  </si>
  <si>
    <t xml:space="preserve">São Benedito</t>
  </si>
  <si>
    <t xml:space="preserve">22L1607693</t>
  </si>
  <si>
    <t xml:space="preserve">Centro-Oeste (DF)</t>
  </si>
  <si>
    <t xml:space="preserve">CDT</t>
  </si>
  <si>
    <t xml:space="preserve">25A1807919</t>
  </si>
  <si>
    <t xml:space="preserve">Nordeste</t>
  </si>
  <si>
    <t xml:space="preserve">Bari 3</t>
  </si>
  <si>
    <t xml:space="preserve">23B0508037</t>
  </si>
  <si>
    <t xml:space="preserve">Sudeste, Sul e Centro-oeste </t>
  </si>
  <si>
    <t xml:space="preserve">32% comercial / 68% residencial</t>
  </si>
  <si>
    <t xml:space="preserve">Bari 2 </t>
  </si>
  <si>
    <t xml:space="preserve">22I0099580</t>
  </si>
  <si>
    <t xml:space="preserve">5% comercial / 95% residencial</t>
  </si>
  <si>
    <t xml:space="preserve">Helbor </t>
  </si>
  <si>
    <t xml:space="preserve">22H1104501</t>
  </si>
  <si>
    <t xml:space="preserve">Bioma</t>
  </si>
  <si>
    <t xml:space="preserve">23H2512601</t>
  </si>
  <si>
    <t xml:space="preserve">CCC - Obra / OPEA - Financeiro</t>
  </si>
  <si>
    <t xml:space="preserve">SWA_Patriarca</t>
  </si>
  <si>
    <t xml:space="preserve">24G1627395</t>
  </si>
  <si>
    <t xml:space="preserve">Trustee DTVM</t>
  </si>
  <si>
    <t xml:space="preserve">Playbanco</t>
  </si>
  <si>
    <t xml:space="preserve">Binswanger - Obra /  Neo - Financeiro</t>
  </si>
  <si>
    <t xml:space="preserve">22C0899517</t>
  </si>
  <si>
    <t xml:space="preserve">11% comercial / 89% residencial</t>
  </si>
  <si>
    <t xml:space="preserve">3Z</t>
  </si>
  <si>
    <t xml:space="preserve">21I0683349</t>
  </si>
  <si>
    <t xml:space="preserve">47% (Estoque e Recebíveis)</t>
  </si>
  <si>
    <t xml:space="preserve">Daxo</t>
  </si>
  <si>
    <t xml:space="preserve">24E2191109</t>
  </si>
  <si>
    <t xml:space="preserve">CCC - Obra / CCC - Financeiro</t>
  </si>
  <si>
    <t xml:space="preserve">Caixa</t>
  </si>
  <si>
    <t xml:space="preserve">LFT¹</t>
  </si>
  <si>
    <t xml:space="preserve">LFT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KNUQ11</t>
  </si>
  <si>
    <t xml:space="preserve">DI</t>
  </si>
  <si>
    <t xml:space="preserve">MCCI11</t>
  </si>
  <si>
    <t xml:space="preserve">MCRE11</t>
  </si>
  <si>
    <t xml:space="preserve">PMIS11</t>
  </si>
  <si>
    <t xml:space="preserve">CPTS11</t>
  </si>
  <si>
    <t xml:space="preserve">Co-inc</t>
  </si>
  <si>
    <t xml:space="preserve">Somos - ALT-65</t>
  </si>
  <si>
    <t xml:space="preserve">INCC+</t>
  </si>
  <si>
    <t xml:space="preserve">Equity</t>
  </si>
  <si>
    <t xml:space="preserve">-</t>
  </si>
  <si>
    <t xml:space="preserve">Somos - T-1</t>
  </si>
  <si>
    <t xml:space="preserve">¹ Valor líquido de dividendos a ser pago no montante de R$ 3.654.944,50.
</t>
  </si>
  <si>
    <t xml:space="preserve">Fluxo Financeiro</t>
  </si>
  <si>
    <t xml:space="preserve">Desde o início</t>
  </si>
  <si>
    <t xml:space="preserve">Semestre</t>
  </si>
  <si>
    <t xml:space="preserve">Desde que entrou na bolsa</t>
  </si>
  <si>
    <t xml:space="preserve">Dividendos CRI (Juros e Correção)</t>
  </si>
  <si>
    <t xml:space="preserve">Ganho de Capital RF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0%"/>
    <numFmt numFmtId="170" formatCode="0.00%"/>
    <numFmt numFmtId="171" formatCode="#,##0.00"/>
    <numFmt numFmtId="172" formatCode="[$-409]m/d/yyyy"/>
    <numFmt numFmtId="173" formatCode="0.0"/>
    <numFmt numFmtId="174" formatCode="#,##0.0"/>
    <numFmt numFmtId="175" formatCode="[$-409]mmm\-yy"/>
    <numFmt numFmtId="176" formatCode="0.00E+00"/>
    <numFmt numFmtId="177" formatCode="0.000%"/>
    <numFmt numFmtId="178" formatCode="#,##0.0000"/>
    <numFmt numFmtId="179" formatCode="0.0000"/>
    <numFmt numFmtId="180" formatCode="#,##0.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b val="true"/>
      <sz val="16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7</xdr:col>
      <xdr:colOff>30240</xdr:colOff>
      <xdr:row>21</xdr:row>
      <xdr:rowOff>0</xdr:rowOff>
    </xdr:to>
    <xdr:sp>
      <xdr:nvSpPr>
        <xdr:cNvPr id="0" name="Straight Connector 49"/>
        <xdr:cNvSpPr/>
      </xdr:nvSpPr>
      <xdr:spPr>
        <a:xfrm flipH="1">
          <a:off x="0" y="5270040"/>
          <a:ext cx="718560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</xdr:row>
      <xdr:rowOff>0</xdr:rowOff>
    </xdr:from>
    <xdr:to>
      <xdr:col>2</xdr:col>
      <xdr:colOff>1771920</xdr:colOff>
      <xdr:row>3</xdr:row>
      <xdr:rowOff>20952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62600" y="419040"/>
          <a:ext cx="170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4</xdr:row>
      <xdr:rowOff>104760</xdr:rowOff>
    </xdr:from>
    <xdr:to>
      <xdr:col>2</xdr:col>
      <xdr:colOff>1771920</xdr:colOff>
      <xdr:row>7</xdr:row>
      <xdr:rowOff>57240</xdr:rowOff>
    </xdr:to>
    <xdr:grpSp>
      <xdr:nvGrpSpPr>
        <xdr:cNvPr id="2" name="Agrupar 11"/>
        <xdr:cNvGrpSpPr/>
      </xdr:nvGrpSpPr>
      <xdr:grpSpPr>
        <a:xfrm>
          <a:off x="684360" y="1019160"/>
          <a:ext cx="1479240" cy="555120"/>
          <a:chOff x="684360" y="1019160"/>
          <a:chExt cx="1479240" cy="555120"/>
        </a:xfrm>
      </xdr:grpSpPr>
      <xdr:sp>
        <xdr:nvSpPr>
          <xdr:cNvPr id="3" name="Subtítulo 1"/>
          <xdr:cNvSpPr/>
        </xdr:nvSpPr>
        <xdr:spPr>
          <a:xfrm>
            <a:off x="684360" y="1019160"/>
            <a:ext cx="147924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32" r="0" b="39632"/>
          <a:stretch/>
        </xdr:blipFill>
        <xdr:spPr>
          <a:xfrm>
            <a:off x="728280" y="1328760"/>
            <a:ext cx="1391040" cy="24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9880</xdr:colOff>
      <xdr:row>21</xdr:row>
      <xdr:rowOff>0</xdr:rowOff>
    </xdr:from>
    <xdr:to>
      <xdr:col>14</xdr:col>
      <xdr:colOff>360</xdr:colOff>
      <xdr:row>21</xdr:row>
      <xdr:rowOff>0</xdr:rowOff>
    </xdr:to>
    <xdr:sp>
      <xdr:nvSpPr>
        <xdr:cNvPr id="5" name="Straight Connector 49"/>
        <xdr:cNvSpPr/>
      </xdr:nvSpPr>
      <xdr:spPr>
        <a:xfrm flipH="1">
          <a:off x="7185240" y="5270040"/>
          <a:ext cx="821268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43280</xdr:rowOff>
    </xdr:from>
    <xdr:to>
      <xdr:col>3</xdr:col>
      <xdr:colOff>210960</xdr:colOff>
      <xdr:row>2</xdr:row>
      <xdr:rowOff>20952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110880" y="143280"/>
          <a:ext cx="1890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</xdr:row>
      <xdr:rowOff>57240</xdr:rowOff>
    </xdr:from>
    <xdr:to>
      <xdr:col>3</xdr:col>
      <xdr:colOff>30240</xdr:colOff>
      <xdr:row>5</xdr:row>
      <xdr:rowOff>219240</xdr:rowOff>
    </xdr:to>
    <xdr:grpSp>
      <xdr:nvGrpSpPr>
        <xdr:cNvPr id="7" name="Agrupar 16"/>
        <xdr:cNvGrpSpPr/>
      </xdr:nvGrpSpPr>
      <xdr:grpSpPr>
        <a:xfrm>
          <a:off x="301680" y="685800"/>
          <a:ext cx="1518480" cy="581040"/>
          <a:chOff x="301680" y="685800"/>
          <a:chExt cx="1518480" cy="581040"/>
        </a:xfrm>
      </xdr:grpSpPr>
      <xdr:sp>
        <xdr:nvSpPr>
          <xdr:cNvPr id="8" name="Subtítulo 1"/>
          <xdr:cNvSpPr/>
        </xdr:nvSpPr>
        <xdr:spPr>
          <a:xfrm>
            <a:off x="301680" y="685800"/>
            <a:ext cx="15184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346680" y="1009800"/>
            <a:ext cx="1428120" cy="25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43280</xdr:rowOff>
    </xdr:from>
    <xdr:to>
      <xdr:col>3</xdr:col>
      <xdr:colOff>150480</xdr:colOff>
      <xdr:row>2</xdr:row>
      <xdr:rowOff>20952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110880" y="143280"/>
          <a:ext cx="1456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</xdr:row>
      <xdr:rowOff>57240</xdr:rowOff>
    </xdr:from>
    <xdr:to>
      <xdr:col>3</xdr:col>
      <xdr:colOff>30240</xdr:colOff>
      <xdr:row>5</xdr:row>
      <xdr:rowOff>209880</xdr:rowOff>
    </xdr:to>
    <xdr:grpSp>
      <xdr:nvGrpSpPr>
        <xdr:cNvPr id="11" name="Agrupar 6"/>
        <xdr:cNvGrpSpPr/>
      </xdr:nvGrpSpPr>
      <xdr:grpSpPr>
        <a:xfrm>
          <a:off x="301680" y="685800"/>
          <a:ext cx="1145880" cy="571680"/>
          <a:chOff x="301680" y="685800"/>
          <a:chExt cx="1145880" cy="571680"/>
        </a:xfrm>
      </xdr:grpSpPr>
      <xdr:sp>
        <xdr:nvSpPr>
          <xdr:cNvPr id="12" name="Subtítulo 1"/>
          <xdr:cNvSpPr/>
        </xdr:nvSpPr>
        <xdr:spPr>
          <a:xfrm>
            <a:off x="301680" y="685800"/>
            <a:ext cx="11458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335880" y="1004400"/>
            <a:ext cx="1077480" cy="25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1" width="25.13"/>
    <col collapsed="false" customWidth="true" hidden="false" outlineLevel="0" max="4" min="4" style="1" width="10.71"/>
    <col collapsed="false" customWidth="true" hidden="false" outlineLevel="0" max="5" min="5" style="1" width="26.13"/>
    <col collapsed="false" customWidth="true" hidden="false" outlineLevel="0" max="6" min="6" style="1" width="9.99"/>
    <col collapsed="false" customWidth="true" hidden="false" outlineLevel="0" max="7" min="7" style="1" width="23.99"/>
    <col collapsed="false" customWidth="true" hidden="false" outlineLevel="0" max="8" min="8" style="1" width="3.28"/>
    <col collapsed="false" customWidth="true" hidden="false" outlineLevel="0" max="9" min="9" style="1" width="2.28"/>
    <col collapsed="false" customWidth="true" hidden="false" outlineLevel="0" max="10" min="10" style="1" width="31.28"/>
    <col collapsed="false" customWidth="true" hidden="false" outlineLevel="0" max="11" min="11" style="1" width="10.71"/>
    <col collapsed="false" customWidth="true" hidden="false" outlineLevel="0" max="12" min="12" style="1" width="31.99"/>
    <col collapsed="false" customWidth="true" hidden="false" outlineLevel="0" max="13" min="13" style="1" width="10.71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5"/>
      <c r="G2" s="6"/>
      <c r="H2" s="5"/>
      <c r="N2" s="6"/>
    </row>
    <row r="3" customFormat="false" ht="22.5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.5" hidden="false" customHeight="false" outlineLevel="0" collapsed="false">
      <c r="A4" s="5"/>
      <c r="G4" s="6"/>
      <c r="H4" s="5"/>
      <c r="N4" s="6"/>
    </row>
    <row r="5" customFormat="false" ht="14.4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f aca="false">9.32978931*36549445</f>
        <v>340998621.247433</v>
      </c>
      <c r="D9" s="10"/>
      <c r="E9" s="11" t="n">
        <v>0.01</v>
      </c>
      <c r="F9" s="12"/>
      <c r="G9" s="13" t="n">
        <v>18995</v>
      </c>
      <c r="H9" s="5"/>
      <c r="J9" s="14" t="n">
        <f aca="false">(1+DRE!AW21/DRE!AW23/10)^12-1</f>
        <v>0.16562659026771</v>
      </c>
      <c r="K9" s="10"/>
      <c r="L9" s="14" t="n">
        <f aca="false">(1+AVERAGE(DRE!$K$21:$AW$21)/DRE!$AW$23/10)^12-1</f>
        <v>0.180312431767361</v>
      </c>
      <c r="M9" s="15"/>
      <c r="N9" s="16" t="n">
        <f aca="false">N12/(1+22.5%)</f>
        <v>1.37710598966082</v>
      </c>
    </row>
    <row r="10" customFormat="false" ht="16.5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6.5" hidden="false" customHeight="false" outlineLevel="0" collapsed="false">
      <c r="A11" s="5"/>
      <c r="C11" s="18"/>
      <c r="D11" s="18"/>
      <c r="E11" s="18"/>
      <c r="F11" s="18"/>
      <c r="G11" s="20"/>
      <c r="H11" s="5"/>
      <c r="J11" s="18"/>
      <c r="K11" s="18"/>
      <c r="L11" s="18"/>
      <c r="M11" s="18"/>
      <c r="N11" s="21"/>
    </row>
    <row r="12" customFormat="false" ht="36" hidden="false" customHeight="true" outlineLevel="0" collapsed="false">
      <c r="A12" s="5"/>
      <c r="C12" s="22" t="n">
        <f aca="false">ROUNDDOWN(C9/36549445,2)</f>
        <v>9.32</v>
      </c>
      <c r="D12" s="18"/>
      <c r="E12" s="12" t="s">
        <v>9</v>
      </c>
      <c r="F12" s="18"/>
      <c r="G12" s="23" t="s">
        <v>10</v>
      </c>
      <c r="H12" s="5"/>
      <c r="J12" s="24" t="n">
        <v>0.564594354657526</v>
      </c>
      <c r="K12" s="18"/>
      <c r="L12" s="22" t="n">
        <f aca="false">AVERAGE(DRE!$K$21:$AW$21)</f>
        <v>1.08226012051282</v>
      </c>
      <c r="M12" s="18"/>
      <c r="N12" s="25" t="n">
        <v>1.6869548373345</v>
      </c>
    </row>
    <row r="13" customFormat="false" ht="16.5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6.5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17"/>
      <c r="M14" s="18"/>
      <c r="N14" s="19"/>
    </row>
    <row r="15" customFormat="false" ht="36" hidden="false" customHeight="false" outlineLevel="0" collapsed="false">
      <c r="A15" s="5"/>
      <c r="C15" s="9" t="n">
        <f aca="false">7.78*36549445</f>
        <v>284354682.1</v>
      </c>
      <c r="D15" s="18"/>
      <c r="E15" s="26" t="s">
        <v>17</v>
      </c>
      <c r="F15" s="18"/>
      <c r="G15" s="27" t="n">
        <v>44368</v>
      </c>
      <c r="H15" s="5"/>
      <c r="J15" s="24" t="n">
        <v>0.0412936585756325</v>
      </c>
      <c r="K15" s="28"/>
      <c r="L15" s="24" t="n">
        <v>0.101361516786263</v>
      </c>
      <c r="M15" s="18"/>
      <c r="N15" s="25" t="n">
        <v>0.238</v>
      </c>
    </row>
    <row r="16" customFormat="false" ht="16.5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29" t="s">
        <v>21</v>
      </c>
      <c r="K16" s="28"/>
      <c r="L16" s="29" t="s">
        <v>22</v>
      </c>
      <c r="M16" s="18"/>
      <c r="N16" s="19" t="s">
        <v>23</v>
      </c>
    </row>
    <row r="17" customFormat="false" ht="16.5" hidden="false" customHeight="false" outlineLevel="0" collapsed="false">
      <c r="A17" s="5"/>
      <c r="C17" s="17"/>
      <c r="D17" s="18"/>
      <c r="E17" s="17"/>
      <c r="F17" s="18"/>
      <c r="G17" s="19"/>
      <c r="H17" s="5"/>
      <c r="J17" s="29"/>
      <c r="K17" s="28"/>
      <c r="L17" s="29"/>
      <c r="M17" s="18"/>
      <c r="N17" s="19"/>
    </row>
    <row r="18" customFormat="false" ht="22.5" hidden="false" customHeight="false" outlineLevel="0" collapsed="false">
      <c r="A18" s="5"/>
      <c r="C18" s="9" t="n">
        <f aca="false">C15/36549445</f>
        <v>7.78</v>
      </c>
      <c r="D18" s="18"/>
      <c r="E18" s="26"/>
      <c r="F18" s="18"/>
      <c r="G18" s="27"/>
      <c r="H18" s="5"/>
      <c r="J18" s="24" t="n">
        <v>0.0413528784609033</v>
      </c>
      <c r="K18" s="28"/>
      <c r="L18" s="24" t="n">
        <v>0.105938021812402</v>
      </c>
      <c r="M18" s="18"/>
      <c r="N18" s="25"/>
    </row>
    <row r="19" customFormat="false" ht="16.5" hidden="false" customHeight="false" outlineLevel="0" collapsed="false">
      <c r="A19" s="5"/>
      <c r="C19" s="17" t="s">
        <v>24</v>
      </c>
      <c r="D19" s="18"/>
      <c r="E19" s="17" t="s">
        <v>25</v>
      </c>
      <c r="F19" s="30" t="n">
        <v>45322</v>
      </c>
      <c r="G19" s="19"/>
      <c r="H19" s="5"/>
      <c r="J19" s="29" t="s">
        <v>26</v>
      </c>
      <c r="K19" s="28"/>
      <c r="L19" s="29" t="s">
        <v>27</v>
      </c>
      <c r="M19" s="18"/>
      <c r="N19" s="19"/>
    </row>
    <row r="20" customFormat="false" ht="16.5" hidden="false" customHeight="false" outlineLevel="0" collapsed="false">
      <c r="A20" s="5"/>
      <c r="G20" s="6"/>
      <c r="H20" s="5"/>
      <c r="N20" s="6"/>
    </row>
    <row r="21" customFormat="false" ht="16.5" hidden="false" customHeight="false" outlineLevel="0" collapsed="false">
      <c r="A21" s="5"/>
      <c r="G21" s="6"/>
      <c r="H21" s="5"/>
      <c r="N21" s="6"/>
    </row>
    <row r="22" customFormat="false" ht="16.5" hidden="false" customHeight="false" outlineLevel="0" collapsed="false">
      <c r="A22" s="5"/>
      <c r="G22" s="6"/>
      <c r="H22" s="5"/>
      <c r="N22" s="6"/>
    </row>
    <row r="23" customFormat="false" ht="16.5" hidden="false" customHeight="false" outlineLevel="0" collapsed="false">
      <c r="A23" s="31"/>
      <c r="B23" s="32"/>
      <c r="C23" s="32"/>
      <c r="D23" s="32"/>
      <c r="E23" s="32"/>
      <c r="F23" s="32"/>
      <c r="G23" s="33"/>
      <c r="H23" s="31"/>
      <c r="I23" s="32"/>
      <c r="J23" s="32"/>
      <c r="K23" s="32"/>
      <c r="L23" s="32"/>
      <c r="M23" s="32"/>
      <c r="N23" s="33"/>
    </row>
    <row r="25" customFormat="false" ht="16.5" hidden="false" customHeight="false" outlineLevel="0" collapsed="false">
      <c r="G25" s="34"/>
    </row>
    <row r="28" customFormat="false" ht="16.5" hidden="false" customHeight="false" outlineLevel="0" collapsed="false">
      <c r="G28" s="34"/>
    </row>
    <row r="29" customFormat="false" ht="16.5" hidden="false" customHeight="false" outlineLevel="0" collapsed="false">
      <c r="G29" s="34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1.99"/>
    <col collapsed="false" customWidth="true" hidden="false" outlineLevel="0" max="4" min="4" style="35" width="2.99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8.85"/>
    <col collapsed="false" customWidth="true" hidden="false" outlineLevel="0" max="8" min="8" style="1" width="5.28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true" hidden="false" outlineLevel="0" max="12" min="12" style="1" width="10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3.41"/>
    <col collapsed="false" customWidth="true" hidden="false" outlineLevel="0" max="18" min="18" style="1" width="18.41"/>
    <col collapsed="false" customWidth="true" hidden="false" outlineLevel="0" max="19" min="19" style="1" width="18.7"/>
    <col collapsed="false" customWidth="true" hidden="false" outlineLevel="0" max="20" min="20" style="1" width="15.13"/>
    <col collapsed="false" customWidth="true" hidden="false" outlineLevel="0" max="21" min="21" style="1" width="17.85"/>
    <col collapsed="false" customWidth="true" hidden="false" outlineLevel="0" max="22" min="22" style="1" width="4.7"/>
    <col collapsed="false" customWidth="true" hidden="false" outlineLevel="0" max="23" min="23" style="1" width="19.99"/>
    <col collapsed="false" customWidth="true" hidden="false" outlineLevel="0" max="24" min="24" style="1" width="13.7"/>
    <col collapsed="false" customWidth="true" hidden="false" outlineLevel="0" max="25" min="25" style="1" width="11.56"/>
    <col collapsed="false" customWidth="true" hidden="false" outlineLevel="0" max="26" min="26" style="1" width="24.56"/>
    <col collapsed="false" customWidth="true" hidden="false" outlineLevel="0" max="27" min="27" style="1" width="21.13"/>
    <col collapsed="false" customWidth="false" hidden="false" outlineLevel="0" max="30" min="28" style="1" width="9.14"/>
    <col collapsed="false" customWidth="true" hidden="false" outlineLevel="0" max="31" min="31" style="1" width="10.56"/>
    <col collapsed="false" customWidth="true" hidden="false" outlineLevel="0" max="32" min="32" style="1" width="11.7"/>
    <col collapsed="false" customWidth="false" hidden="false" outlineLevel="0" max="257" min="33" style="1" width="9.14"/>
  </cols>
  <sheetData>
    <row r="1" customFormat="false" ht="16.5" hidden="false" customHeight="false" outlineLevel="0" collapsed="false">
      <c r="C1" s="36"/>
    </row>
    <row r="3" customFormat="false" ht="16.5" hidden="false" customHeight="false" outlineLevel="0" collapsed="false">
      <c r="R3" s="34"/>
    </row>
    <row r="4" customFormat="false" ht="16.5" hidden="false" customHeight="false" outlineLevel="0" collapsed="false">
      <c r="R4" s="37"/>
      <c r="W4" s="38"/>
      <c r="X4" s="35"/>
    </row>
    <row r="5" customFormat="false" ht="16.5" hidden="false" customHeight="false" outlineLevel="0" collapsed="false">
      <c r="R5" s="34"/>
      <c r="W5" s="38"/>
    </row>
    <row r="6" customFormat="false" ht="17.25" hidden="false" customHeight="false" outlineLevel="0" collapsed="false"/>
    <row r="7" customFormat="false" ht="16.5" hidden="false" customHeight="false" outlineLevel="0" collapsed="false">
      <c r="E7" s="39" t="s">
        <v>28</v>
      </c>
      <c r="F7" s="40" t="s">
        <v>29</v>
      </c>
      <c r="G7" s="40" t="s">
        <v>30</v>
      </c>
      <c r="H7" s="40" t="s">
        <v>31</v>
      </c>
      <c r="I7" s="40" t="s">
        <v>32</v>
      </c>
      <c r="J7" s="40" t="s">
        <v>33</v>
      </c>
      <c r="K7" s="40" t="s">
        <v>34</v>
      </c>
      <c r="L7" s="40" t="s">
        <v>35</v>
      </c>
      <c r="M7" s="40" t="s">
        <v>36</v>
      </c>
      <c r="N7" s="40" t="s">
        <v>37</v>
      </c>
      <c r="O7" s="40" t="s">
        <v>38</v>
      </c>
      <c r="P7" s="40" t="s">
        <v>39</v>
      </c>
      <c r="Q7" s="40" t="s">
        <v>28</v>
      </c>
      <c r="R7" s="40" t="s">
        <v>40</v>
      </c>
      <c r="S7" s="40" t="s">
        <v>41</v>
      </c>
      <c r="T7" s="40" t="s">
        <v>42</v>
      </c>
      <c r="U7" s="40" t="s">
        <v>43</v>
      </c>
      <c r="V7" s="40" t="s">
        <v>44</v>
      </c>
      <c r="W7" s="40" t="s">
        <v>45</v>
      </c>
      <c r="X7" s="40" t="s">
        <v>46</v>
      </c>
      <c r="Y7" s="40" t="s">
        <v>47</v>
      </c>
      <c r="Z7" s="40" t="s">
        <v>48</v>
      </c>
      <c r="AA7" s="40" t="s">
        <v>49</v>
      </c>
    </row>
    <row r="8" customFormat="false" ht="16.5" hidden="false" customHeight="false" outlineLevel="0" collapsed="false">
      <c r="A8" s="37"/>
      <c r="B8" s="41"/>
      <c r="C8" s="41"/>
      <c r="E8" s="42" t="s">
        <v>50</v>
      </c>
      <c r="F8" s="43" t="s">
        <v>51</v>
      </c>
      <c r="G8" s="44" t="s">
        <v>52</v>
      </c>
      <c r="H8" s="45" t="s">
        <v>53</v>
      </c>
      <c r="I8" s="44" t="n">
        <v>0.12</v>
      </c>
      <c r="J8" s="44" t="n">
        <v>0.125391587808028</v>
      </c>
      <c r="K8" s="46" t="n">
        <v>38637</v>
      </c>
      <c r="L8" s="46" t="n">
        <v>32265988.65</v>
      </c>
      <c r="M8" s="46" t="n">
        <v>27492217.9571573</v>
      </c>
      <c r="N8" s="46" t="n">
        <v>26369294.5765942</v>
      </c>
      <c r="O8" s="47" t="n">
        <f aca="false">N8/SUM($N:$N)</f>
        <v>0.0773874987335706</v>
      </c>
      <c r="P8" s="45" t="s">
        <v>54</v>
      </c>
      <c r="Q8" s="45" t="s">
        <v>55</v>
      </c>
      <c r="R8" s="48" t="n">
        <v>0.75</v>
      </c>
      <c r="S8" s="45" t="s">
        <v>56</v>
      </c>
      <c r="T8" s="49" t="n">
        <v>2.18333333333333</v>
      </c>
      <c r="U8" s="50" t="n">
        <v>46997</v>
      </c>
      <c r="V8" s="42" t="s">
        <v>57</v>
      </c>
      <c r="W8" s="44" t="n">
        <v>0.25</v>
      </c>
      <c r="X8" s="44" t="s">
        <v>58</v>
      </c>
      <c r="Y8" s="44" t="s">
        <v>59</v>
      </c>
      <c r="Z8" s="44" t="s">
        <v>60</v>
      </c>
      <c r="AA8" s="44" t="s">
        <v>61</v>
      </c>
    </row>
    <row r="9" customFormat="false" ht="16.5" hidden="false" customHeight="false" outlineLevel="0" collapsed="false">
      <c r="A9" s="37"/>
      <c r="B9" s="41"/>
      <c r="C9" s="41"/>
      <c r="E9" s="42" t="s">
        <v>50</v>
      </c>
      <c r="F9" s="42" t="s">
        <v>62</v>
      </c>
      <c r="G9" s="44" t="s">
        <v>63</v>
      </c>
      <c r="H9" s="45" t="s">
        <v>53</v>
      </c>
      <c r="I9" s="44" t="n">
        <v>0.0957</v>
      </c>
      <c r="J9" s="44" t="n">
        <v>0.101766291105613</v>
      </c>
      <c r="K9" s="46" t="n">
        <v>26007748</v>
      </c>
      <c r="L9" s="46" t="n">
        <v>24999999.78</v>
      </c>
      <c r="M9" s="46" t="n">
        <v>25382365.9516695</v>
      </c>
      <c r="N9" s="46" t="n">
        <v>23930830.6230053</v>
      </c>
      <c r="O9" s="47" t="n">
        <f aca="false">N9/SUM($N:$N)</f>
        <v>0.0702311970899263</v>
      </c>
      <c r="P9" s="45" t="s">
        <v>64</v>
      </c>
      <c r="Q9" s="45" t="s">
        <v>65</v>
      </c>
      <c r="R9" s="48" t="n">
        <v>0.6327</v>
      </c>
      <c r="S9" s="45" t="s">
        <v>66</v>
      </c>
      <c r="T9" s="49" t="n">
        <v>3.5</v>
      </c>
      <c r="U9" s="50" t="n">
        <v>12128</v>
      </c>
      <c r="V9" s="43" t="s">
        <v>67</v>
      </c>
      <c r="W9" s="51" t="n">
        <v>0.1825</v>
      </c>
      <c r="X9" s="44" t="s">
        <v>68</v>
      </c>
      <c r="Y9" s="44" t="s">
        <v>69</v>
      </c>
      <c r="Z9" s="44" t="s">
        <v>61</v>
      </c>
      <c r="AA9" s="44" t="s">
        <v>70</v>
      </c>
    </row>
    <row r="10" customFormat="false" ht="16.5" hidden="false" customHeight="false" outlineLevel="0" collapsed="false">
      <c r="A10" s="37"/>
      <c r="B10" s="41"/>
      <c r="C10" s="41"/>
      <c r="E10" s="42" t="s">
        <v>71</v>
      </c>
      <c r="F10" s="42" t="s">
        <v>72</v>
      </c>
      <c r="G10" s="44" t="s">
        <v>73</v>
      </c>
      <c r="H10" s="45" t="s">
        <v>53</v>
      </c>
      <c r="I10" s="44" t="n">
        <v>0.0911</v>
      </c>
      <c r="J10" s="44" t="n">
        <v>0.0998003564786576</v>
      </c>
      <c r="K10" s="46" t="n">
        <v>24233</v>
      </c>
      <c r="L10" s="46" t="n">
        <v>24501914.33</v>
      </c>
      <c r="M10" s="46" t="n">
        <v>24604421.635625</v>
      </c>
      <c r="N10" s="46" t="n">
        <v>22280987.8734056</v>
      </c>
      <c r="O10" s="47" t="n">
        <f aca="false">N10/SUM($N:$N)</f>
        <v>0.0653893078492272</v>
      </c>
      <c r="P10" s="45" t="s">
        <v>54</v>
      </c>
      <c r="Q10" s="45" t="s">
        <v>54</v>
      </c>
      <c r="R10" s="48" t="n">
        <v>0.37</v>
      </c>
      <c r="S10" s="45" t="s">
        <v>56</v>
      </c>
      <c r="T10" s="49" t="n">
        <v>7.63</v>
      </c>
      <c r="U10" s="50" t="n">
        <v>14305</v>
      </c>
      <c r="V10" s="43" t="s">
        <v>57</v>
      </c>
      <c r="W10" s="51" t="n">
        <v>1.9</v>
      </c>
      <c r="X10" s="44" t="s">
        <v>68</v>
      </c>
      <c r="Y10" s="44" t="s">
        <v>69</v>
      </c>
      <c r="Z10" s="44" t="s">
        <v>61</v>
      </c>
      <c r="AA10" s="44" t="s">
        <v>61</v>
      </c>
    </row>
    <row r="11" customFormat="false" ht="16.5" hidden="false" customHeight="false" outlineLevel="0" collapsed="false">
      <c r="A11" s="37"/>
      <c r="B11" s="41"/>
      <c r="C11" s="41"/>
      <c r="E11" s="42" t="s">
        <v>50</v>
      </c>
      <c r="F11" s="43" t="s">
        <v>74</v>
      </c>
      <c r="G11" s="44" t="s">
        <v>75</v>
      </c>
      <c r="H11" s="45" t="s">
        <v>76</v>
      </c>
      <c r="I11" s="44" t="n">
        <v>0.049</v>
      </c>
      <c r="J11" s="44" t="n">
        <v>0.0489999998294932</v>
      </c>
      <c r="K11" s="46" t="n">
        <v>20000</v>
      </c>
      <c r="L11" s="46" t="n">
        <v>20000000</v>
      </c>
      <c r="M11" s="46" t="n">
        <v>20090484</v>
      </c>
      <c r="N11" s="46" t="n">
        <v>20090484.0684</v>
      </c>
      <c r="O11" s="47" t="n">
        <f aca="false">N11/SUM($N:$N)</f>
        <v>0.058960709240214</v>
      </c>
      <c r="P11" s="45" t="s">
        <v>64</v>
      </c>
      <c r="Q11" s="45" t="s">
        <v>55</v>
      </c>
      <c r="R11" s="48" t="n">
        <v>0.41</v>
      </c>
      <c r="S11" s="45" t="s">
        <v>77</v>
      </c>
      <c r="T11" s="52" t="n">
        <v>3</v>
      </c>
      <c r="U11" s="50" t="n">
        <v>47080</v>
      </c>
      <c r="V11" s="42" t="s">
        <v>57</v>
      </c>
      <c r="W11" s="44" t="s">
        <v>61</v>
      </c>
      <c r="X11" s="44" t="s">
        <v>58</v>
      </c>
      <c r="Y11" s="44" t="s">
        <v>78</v>
      </c>
      <c r="Z11" s="44" t="s">
        <v>79</v>
      </c>
      <c r="AA11" s="44" t="s">
        <v>61</v>
      </c>
      <c r="AC11" s="53"/>
      <c r="AD11" s="53"/>
      <c r="AE11" s="34"/>
      <c r="AF11" s="34"/>
    </row>
    <row r="12" customFormat="false" ht="16.5" hidden="false" customHeight="false" outlineLevel="0" collapsed="false">
      <c r="A12" s="37"/>
      <c r="B12" s="41"/>
      <c r="C12" s="41"/>
      <c r="E12" s="42" t="s">
        <v>50</v>
      </c>
      <c r="F12" s="43" t="s">
        <v>80</v>
      </c>
      <c r="G12" s="44" t="s">
        <v>81</v>
      </c>
      <c r="H12" s="45" t="s">
        <v>53</v>
      </c>
      <c r="I12" s="44" t="n">
        <v>0.105</v>
      </c>
      <c r="J12" s="44" t="n">
        <v>0.107001427779505</v>
      </c>
      <c r="K12" s="46" t="n">
        <v>20000</v>
      </c>
      <c r="L12" s="46" t="n">
        <v>20000000</v>
      </c>
      <c r="M12" s="46" t="n">
        <v>20018638.4666</v>
      </c>
      <c r="N12" s="46" t="n">
        <v>19660792.4962</v>
      </c>
      <c r="O12" s="47" t="n">
        <f aca="false">N12/SUM($N:$N)</f>
        <v>0.057699668452685</v>
      </c>
      <c r="P12" s="45" t="s">
        <v>64</v>
      </c>
      <c r="Q12" s="45" t="s">
        <v>55</v>
      </c>
      <c r="R12" s="48" t="n">
        <v>0.23</v>
      </c>
      <c r="S12" s="45" t="s">
        <v>56</v>
      </c>
      <c r="T12" s="49" t="n">
        <v>3</v>
      </c>
      <c r="U12" s="50" t="n">
        <v>46687</v>
      </c>
      <c r="V12" s="42" t="s">
        <v>57</v>
      </c>
      <c r="W12" s="51" t="s">
        <v>61</v>
      </c>
      <c r="X12" s="44" t="s">
        <v>58</v>
      </c>
      <c r="Y12" s="44" t="s">
        <v>82</v>
      </c>
      <c r="Z12" s="44" t="s">
        <v>79</v>
      </c>
      <c r="AA12" s="44" t="s">
        <v>61</v>
      </c>
    </row>
    <row r="13" customFormat="false" ht="16.5" hidden="false" customHeight="false" outlineLevel="0" collapsed="false">
      <c r="A13" s="37"/>
      <c r="B13" s="41"/>
      <c r="C13" s="41"/>
      <c r="E13" s="42" t="s">
        <v>50</v>
      </c>
      <c r="F13" s="43" t="s">
        <v>83</v>
      </c>
      <c r="G13" s="44" t="s">
        <v>84</v>
      </c>
      <c r="H13" s="45" t="s">
        <v>53</v>
      </c>
      <c r="I13" s="44" t="n">
        <v>0.119</v>
      </c>
      <c r="J13" s="44" t="n">
        <v>0.12436990062865</v>
      </c>
      <c r="K13" s="46" t="n">
        <v>15326</v>
      </c>
      <c r="L13" s="46" t="n">
        <v>15326000</v>
      </c>
      <c r="M13" s="46" t="n">
        <v>14992139.8272181</v>
      </c>
      <c r="N13" s="46" t="n">
        <v>14376990.4092995</v>
      </c>
      <c r="O13" s="47" t="n">
        <f aca="false">N13/SUM($N:$N)</f>
        <v>0.04219298790343</v>
      </c>
      <c r="P13" s="45" t="s">
        <v>65</v>
      </c>
      <c r="Q13" s="45" t="s">
        <v>65</v>
      </c>
      <c r="R13" s="48" t="n">
        <v>0.1921</v>
      </c>
      <c r="S13" s="45" t="s">
        <v>77</v>
      </c>
      <c r="T13" s="49" t="n">
        <v>6</v>
      </c>
      <c r="U13" s="50" t="n">
        <v>50676</v>
      </c>
      <c r="V13" s="42" t="s">
        <v>57</v>
      </c>
      <c r="W13" s="44" t="n">
        <v>0.33</v>
      </c>
      <c r="X13" s="44" t="s">
        <v>58</v>
      </c>
      <c r="Y13" s="44" t="s">
        <v>85</v>
      </c>
      <c r="Z13" s="44" t="s">
        <v>86</v>
      </c>
      <c r="AA13" s="44" t="s">
        <v>70</v>
      </c>
      <c r="AC13" s="53"/>
      <c r="AD13" s="53"/>
      <c r="AE13" s="34"/>
      <c r="AF13" s="34"/>
    </row>
    <row r="14" customFormat="false" ht="16.5" hidden="false" customHeight="false" outlineLevel="0" collapsed="false">
      <c r="A14" s="37"/>
      <c r="B14" s="41"/>
      <c r="C14" s="41"/>
      <c r="E14" s="42" t="s">
        <v>50</v>
      </c>
      <c r="F14" s="42" t="s">
        <v>87</v>
      </c>
      <c r="G14" s="44" t="s">
        <v>88</v>
      </c>
      <c r="H14" s="45" t="s">
        <v>53</v>
      </c>
      <c r="I14" s="44" t="n">
        <v>0.1</v>
      </c>
      <c r="J14" s="44" t="n">
        <v>0.102848900656513</v>
      </c>
      <c r="K14" s="46" t="n">
        <v>14808</v>
      </c>
      <c r="L14" s="46" t="n">
        <v>14808000</v>
      </c>
      <c r="M14" s="46" t="n">
        <v>14685031.0080648</v>
      </c>
      <c r="N14" s="46" t="n">
        <v>14295490.2028555</v>
      </c>
      <c r="O14" s="47" t="n">
        <f aca="false">N14/SUM($N:$N)</f>
        <v>0.041953804518958</v>
      </c>
      <c r="P14" s="45" t="s">
        <v>65</v>
      </c>
      <c r="Q14" s="45" t="s">
        <v>65</v>
      </c>
      <c r="R14" s="48" t="n">
        <v>0.38</v>
      </c>
      <c r="S14" s="45" t="s">
        <v>89</v>
      </c>
      <c r="T14" s="49" t="n">
        <v>4.7</v>
      </c>
      <c r="U14" s="50" t="n">
        <v>46593</v>
      </c>
      <c r="V14" s="42" t="s">
        <v>57</v>
      </c>
      <c r="W14" s="44" t="n">
        <v>0.13</v>
      </c>
      <c r="X14" s="44" t="s">
        <v>58</v>
      </c>
      <c r="Y14" s="44" t="s">
        <v>90</v>
      </c>
      <c r="Z14" s="44" t="s">
        <v>91</v>
      </c>
      <c r="AA14" s="44" t="s">
        <v>70</v>
      </c>
    </row>
    <row r="15" customFormat="false" ht="16.5" hidden="false" customHeight="false" outlineLevel="0" collapsed="false">
      <c r="A15" s="37"/>
      <c r="B15" s="41"/>
      <c r="C15" s="41"/>
      <c r="E15" s="42" t="s">
        <v>50</v>
      </c>
      <c r="F15" s="42" t="s">
        <v>92</v>
      </c>
      <c r="G15" s="44" t="s">
        <v>93</v>
      </c>
      <c r="H15" s="45" t="s">
        <v>53</v>
      </c>
      <c r="I15" s="44" t="n">
        <v>0.0975</v>
      </c>
      <c r="J15" s="44" t="n">
        <v>0.103894506485203</v>
      </c>
      <c r="K15" s="46" t="n">
        <v>15518</v>
      </c>
      <c r="L15" s="46" t="n">
        <v>15518000</v>
      </c>
      <c r="M15" s="46" t="n">
        <v>13983586.5822601</v>
      </c>
      <c r="N15" s="46" t="n">
        <v>13158519.5571473</v>
      </c>
      <c r="O15" s="47" t="n">
        <f aca="false">N15/SUM($N:$N)</f>
        <v>0.0386170707982556</v>
      </c>
      <c r="P15" s="45" t="s">
        <v>65</v>
      </c>
      <c r="Q15" s="45" t="s">
        <v>65</v>
      </c>
      <c r="R15" s="48" t="n">
        <v>0.5</v>
      </c>
      <c r="S15" s="45" t="s">
        <v>56</v>
      </c>
      <c r="T15" s="49" t="n">
        <v>6</v>
      </c>
      <c r="U15" s="50" t="n">
        <v>50901</v>
      </c>
      <c r="V15" s="42" t="s">
        <v>57</v>
      </c>
      <c r="W15" s="51" t="n">
        <v>0.2</v>
      </c>
      <c r="X15" s="44" t="s">
        <v>58</v>
      </c>
      <c r="Y15" s="44" t="s">
        <v>94</v>
      </c>
      <c r="Z15" s="44" t="s">
        <v>95</v>
      </c>
      <c r="AA15" s="44" t="s">
        <v>96</v>
      </c>
      <c r="AD15" s="53"/>
      <c r="AE15" s="34"/>
      <c r="AF15" s="34"/>
    </row>
    <row r="16" customFormat="false" ht="16.5" hidden="false" customHeight="false" outlineLevel="0" collapsed="false">
      <c r="A16" s="37"/>
      <c r="B16" s="41"/>
      <c r="C16" s="41"/>
      <c r="E16" s="42" t="s">
        <v>50</v>
      </c>
      <c r="F16" s="42" t="s">
        <v>97</v>
      </c>
      <c r="G16" s="44" t="s">
        <v>98</v>
      </c>
      <c r="H16" s="45" t="s">
        <v>76</v>
      </c>
      <c r="I16" s="44" t="n">
        <v>0.035</v>
      </c>
      <c r="J16" s="44" t="n">
        <v>0.034999999826361</v>
      </c>
      <c r="K16" s="46" t="n">
        <v>15500</v>
      </c>
      <c r="L16" s="46" t="n">
        <v>15500000</v>
      </c>
      <c r="M16" s="46" t="n">
        <v>11711341.733045</v>
      </c>
      <c r="N16" s="46" t="n">
        <v>11711341.79024</v>
      </c>
      <c r="O16" s="47" t="n">
        <f aca="false">N16/SUM($N:$N)</f>
        <v>0.0343699542408338</v>
      </c>
      <c r="P16" s="45" t="s">
        <v>54</v>
      </c>
      <c r="Q16" s="45" t="s">
        <v>99</v>
      </c>
      <c r="R16" s="48" t="n">
        <v>0.5</v>
      </c>
      <c r="S16" s="45" t="s">
        <v>56</v>
      </c>
      <c r="T16" s="49" t="n">
        <v>3</v>
      </c>
      <c r="U16" s="50" t="n">
        <v>47352</v>
      </c>
      <c r="V16" s="42" t="s">
        <v>57</v>
      </c>
      <c r="W16" s="51" t="s">
        <v>61</v>
      </c>
      <c r="X16" s="44" t="s">
        <v>58</v>
      </c>
      <c r="Y16" s="44" t="s">
        <v>59</v>
      </c>
      <c r="Z16" s="44" t="s">
        <v>61</v>
      </c>
      <c r="AA16" s="44" t="s">
        <v>61</v>
      </c>
    </row>
    <row r="17" customFormat="false" ht="16.5" hidden="false" customHeight="false" outlineLevel="0" collapsed="false">
      <c r="A17" s="37"/>
      <c r="B17" s="41"/>
      <c r="C17" s="41"/>
      <c r="E17" s="42" t="s">
        <v>50</v>
      </c>
      <c r="F17" s="42" t="s">
        <v>100</v>
      </c>
      <c r="G17" s="44" t="s">
        <v>101</v>
      </c>
      <c r="H17" s="45" t="s">
        <v>53</v>
      </c>
      <c r="I17" s="44" t="n">
        <v>0.08</v>
      </c>
      <c r="J17" s="44" t="n">
        <v>0.0845071155509658</v>
      </c>
      <c r="K17" s="46" t="n">
        <v>12000</v>
      </c>
      <c r="L17" s="46" t="n">
        <v>12000000</v>
      </c>
      <c r="M17" s="46" t="n">
        <v>11572560.8682</v>
      </c>
      <c r="N17" s="46" t="n">
        <v>10976578.22076</v>
      </c>
      <c r="O17" s="47" t="n">
        <f aca="false">N17/SUM($N:$N)</f>
        <v>0.0322136009626889</v>
      </c>
      <c r="P17" s="45" t="s">
        <v>65</v>
      </c>
      <c r="Q17" s="45" t="s">
        <v>65</v>
      </c>
      <c r="R17" s="48" t="n">
        <v>0.54</v>
      </c>
      <c r="S17" s="45" t="s">
        <v>56</v>
      </c>
      <c r="T17" s="49" t="n">
        <v>5.7</v>
      </c>
      <c r="U17" s="50" t="n">
        <v>50782</v>
      </c>
      <c r="V17" s="42" t="s">
        <v>57</v>
      </c>
      <c r="W17" s="51" t="n">
        <v>0.19</v>
      </c>
      <c r="X17" s="44" t="s">
        <v>58</v>
      </c>
      <c r="Y17" s="44" t="s">
        <v>94</v>
      </c>
      <c r="Z17" s="44" t="s">
        <v>95</v>
      </c>
      <c r="AA17" s="44" t="s">
        <v>70</v>
      </c>
      <c r="AC17" s="53"/>
      <c r="AD17" s="53"/>
      <c r="AE17" s="34"/>
      <c r="AF17" s="34"/>
    </row>
    <row r="18" customFormat="false" ht="16.5" hidden="false" customHeight="false" outlineLevel="0" collapsed="false">
      <c r="A18" s="37"/>
      <c r="B18" s="41"/>
      <c r="C18" s="41"/>
      <c r="E18" s="42" t="s">
        <v>50</v>
      </c>
      <c r="F18" s="43" t="s">
        <v>102</v>
      </c>
      <c r="G18" s="44" t="s">
        <v>103</v>
      </c>
      <c r="H18" s="45" t="s">
        <v>53</v>
      </c>
      <c r="I18" s="44" t="n">
        <v>0.11</v>
      </c>
      <c r="J18" s="44" t="n">
        <v>0.110147233427674</v>
      </c>
      <c r="K18" s="46" t="n">
        <v>10514</v>
      </c>
      <c r="L18" s="46" t="n">
        <v>10500000</v>
      </c>
      <c r="M18" s="46" t="n">
        <v>10344886.9882043</v>
      </c>
      <c r="N18" s="46" t="n">
        <v>10331698.9031802</v>
      </c>
      <c r="O18" s="47" t="n">
        <f aca="false">N18/SUM($N:$N)</f>
        <v>0.0303210362136565</v>
      </c>
      <c r="P18" s="45" t="s">
        <v>54</v>
      </c>
      <c r="Q18" s="45" t="s">
        <v>55</v>
      </c>
      <c r="R18" s="48" t="n">
        <v>0.770114942528736</v>
      </c>
      <c r="S18" s="45" t="s">
        <v>56</v>
      </c>
      <c r="T18" s="52" t="n">
        <v>3.1</v>
      </c>
      <c r="U18" s="50" t="n">
        <v>48871</v>
      </c>
      <c r="V18" s="43" t="s">
        <v>57</v>
      </c>
      <c r="W18" s="44" t="s">
        <v>61</v>
      </c>
      <c r="X18" s="43" t="s">
        <v>58</v>
      </c>
      <c r="Y18" s="44" t="s">
        <v>69</v>
      </c>
      <c r="Z18" s="44" t="s">
        <v>104</v>
      </c>
      <c r="AA18" s="44" t="s">
        <v>61</v>
      </c>
      <c r="AC18" s="53"/>
      <c r="AD18" s="53"/>
      <c r="AE18" s="34"/>
      <c r="AF18" s="34"/>
    </row>
    <row r="19" customFormat="false" ht="16.5" hidden="false" customHeight="false" outlineLevel="0" collapsed="false">
      <c r="A19" s="37"/>
      <c r="B19" s="41"/>
      <c r="C19" s="41"/>
      <c r="E19" s="42" t="s">
        <v>50</v>
      </c>
      <c r="F19" s="43" t="s">
        <v>105</v>
      </c>
      <c r="G19" s="44" t="s">
        <v>106</v>
      </c>
      <c r="H19" s="45" t="s">
        <v>53</v>
      </c>
      <c r="I19" s="44" t="n">
        <v>0.12</v>
      </c>
      <c r="J19" s="44" t="n">
        <v>0.119999824788261</v>
      </c>
      <c r="K19" s="46" t="n">
        <v>1195472086</v>
      </c>
      <c r="L19" s="46" t="n">
        <v>11954720.86</v>
      </c>
      <c r="M19" s="46" t="n">
        <v>8619545.01559376</v>
      </c>
      <c r="N19" s="46" t="n">
        <v>8619556.97031462</v>
      </c>
      <c r="O19" s="47" t="n">
        <f aca="false">N19/SUM($N:$N)</f>
        <v>0.0252963139452446</v>
      </c>
      <c r="P19" s="45" t="s">
        <v>65</v>
      </c>
      <c r="Q19" s="45" t="s">
        <v>65</v>
      </c>
      <c r="R19" s="48" t="n">
        <v>0.2755</v>
      </c>
      <c r="S19" s="45" t="s">
        <v>56</v>
      </c>
      <c r="T19" s="49" t="n">
        <v>9.1</v>
      </c>
      <c r="U19" s="50" t="n">
        <v>52249</v>
      </c>
      <c r="V19" s="42" t="s">
        <v>57</v>
      </c>
      <c r="W19" s="44" t="n">
        <v>0.35</v>
      </c>
      <c r="X19" s="44" t="s">
        <v>58</v>
      </c>
      <c r="Y19" s="44" t="s">
        <v>107</v>
      </c>
      <c r="Z19" s="44" t="s">
        <v>91</v>
      </c>
      <c r="AA19" s="44" t="s">
        <v>108</v>
      </c>
      <c r="AC19" s="53"/>
      <c r="AD19" s="53"/>
      <c r="AE19" s="34"/>
      <c r="AF19" s="34"/>
    </row>
    <row r="20" customFormat="false" ht="16.5" hidden="false" customHeight="false" outlineLevel="0" collapsed="false">
      <c r="A20" s="37"/>
      <c r="B20" s="41"/>
      <c r="C20" s="41"/>
      <c r="E20" s="42" t="s">
        <v>50</v>
      </c>
      <c r="F20" s="42" t="s">
        <v>109</v>
      </c>
      <c r="G20" s="44" t="s">
        <v>110</v>
      </c>
      <c r="H20" s="45" t="s">
        <v>53</v>
      </c>
      <c r="I20" s="44" t="n">
        <v>0.09</v>
      </c>
      <c r="J20" s="44" t="n">
        <v>0.0959086916735013</v>
      </c>
      <c r="K20" s="46" t="n">
        <v>9900</v>
      </c>
      <c r="L20" s="46" t="n">
        <v>9900000</v>
      </c>
      <c r="M20" s="46" t="n">
        <v>8630622.869418</v>
      </c>
      <c r="N20" s="46" t="n">
        <v>8119327.477338</v>
      </c>
      <c r="O20" s="47" t="n">
        <f aca="false">N20/SUM($N:$N)</f>
        <v>0.0238282614290205</v>
      </c>
      <c r="P20" s="45" t="s">
        <v>65</v>
      </c>
      <c r="Q20" s="45" t="s">
        <v>65</v>
      </c>
      <c r="R20" s="48" t="n">
        <v>0.39</v>
      </c>
      <c r="S20" s="45" t="s">
        <v>56</v>
      </c>
      <c r="T20" s="49" t="n">
        <v>4</v>
      </c>
      <c r="U20" s="50" t="n">
        <v>48710</v>
      </c>
      <c r="V20" s="42" t="s">
        <v>57</v>
      </c>
      <c r="W20" s="51" t="n">
        <v>0.45</v>
      </c>
      <c r="X20" s="44" t="s">
        <v>58</v>
      </c>
      <c r="Y20" s="44" t="s">
        <v>94</v>
      </c>
      <c r="Z20" s="44" t="s">
        <v>95</v>
      </c>
      <c r="AA20" s="44" t="s">
        <v>70</v>
      </c>
      <c r="AC20" s="53"/>
      <c r="AD20" s="53"/>
      <c r="AE20" s="34"/>
      <c r="AF20" s="34"/>
    </row>
    <row r="21" customFormat="false" ht="16.5" hidden="false" customHeight="false" outlineLevel="0" collapsed="false">
      <c r="A21" s="37"/>
      <c r="B21" s="41"/>
      <c r="C21" s="41"/>
      <c r="E21" s="42" t="s">
        <v>50</v>
      </c>
      <c r="F21" s="43" t="s">
        <v>111</v>
      </c>
      <c r="G21" s="44" t="s">
        <v>112</v>
      </c>
      <c r="H21" s="45" t="s">
        <v>53</v>
      </c>
      <c r="I21" s="44" t="n">
        <v>0.098</v>
      </c>
      <c r="J21" s="44" t="n">
        <v>0.100333150082939</v>
      </c>
      <c r="K21" s="46" t="n">
        <v>7488</v>
      </c>
      <c r="L21" s="46" t="n">
        <v>7488000</v>
      </c>
      <c r="M21" s="46" t="n">
        <v>7506831.28313664</v>
      </c>
      <c r="N21" s="46" t="n">
        <v>7339525.99713216</v>
      </c>
      <c r="O21" s="47" t="n">
        <f aca="false">N21/SUM($N:$N)</f>
        <v>0.0215397327811806</v>
      </c>
      <c r="P21" s="54" t="s">
        <v>64</v>
      </c>
      <c r="Q21" s="54" t="s">
        <v>55</v>
      </c>
      <c r="R21" s="55" t="n">
        <v>0.53</v>
      </c>
      <c r="S21" s="54" t="s">
        <v>56</v>
      </c>
      <c r="T21" s="56" t="n">
        <v>4</v>
      </c>
      <c r="U21" s="57" t="n">
        <v>46593</v>
      </c>
      <c r="V21" s="55" t="s">
        <v>57</v>
      </c>
      <c r="W21" s="55" t="s">
        <v>61</v>
      </c>
      <c r="X21" s="55" t="s">
        <v>58</v>
      </c>
      <c r="Y21" s="55" t="s">
        <v>59</v>
      </c>
      <c r="Z21" s="55" t="s">
        <v>113</v>
      </c>
      <c r="AA21" s="55" t="s">
        <v>61</v>
      </c>
    </row>
    <row r="22" customFormat="false" ht="16.5" hidden="false" customHeight="false" outlineLevel="0" collapsed="false">
      <c r="A22" s="37"/>
      <c r="B22" s="41"/>
      <c r="C22" s="41"/>
      <c r="E22" s="42" t="s">
        <v>50</v>
      </c>
      <c r="F22" s="43" t="s">
        <v>114</v>
      </c>
      <c r="G22" s="44" t="s">
        <v>115</v>
      </c>
      <c r="H22" s="45" t="s">
        <v>53</v>
      </c>
      <c r="I22" s="44" t="n">
        <v>0.1007</v>
      </c>
      <c r="J22" s="44" t="n">
        <v>0.104597418417676</v>
      </c>
      <c r="K22" s="46" t="n">
        <v>10550067</v>
      </c>
      <c r="L22" s="46" t="n">
        <v>10655080.78</v>
      </c>
      <c r="M22" s="46" t="n">
        <v>7513452.39846102</v>
      </c>
      <c r="N22" s="46" t="n">
        <v>7245427.62982401</v>
      </c>
      <c r="O22" s="47" t="n">
        <f aca="false">N22/SUM($N:$N)</f>
        <v>0.0212635768430784</v>
      </c>
      <c r="P22" s="45" t="s">
        <v>64</v>
      </c>
      <c r="Q22" s="45" t="s">
        <v>65</v>
      </c>
      <c r="R22" s="48" t="n">
        <v>0.645306831547883</v>
      </c>
      <c r="S22" s="45" t="s">
        <v>116</v>
      </c>
      <c r="T22" s="49" t="n">
        <v>5.11</v>
      </c>
      <c r="U22" s="50" t="n">
        <v>49202</v>
      </c>
      <c r="V22" s="42" t="s">
        <v>67</v>
      </c>
      <c r="W22" s="44" t="n">
        <v>0.1875</v>
      </c>
      <c r="X22" s="44" t="s">
        <v>58</v>
      </c>
      <c r="Y22" s="44" t="s">
        <v>69</v>
      </c>
      <c r="Z22" s="44" t="s">
        <v>61</v>
      </c>
      <c r="AA22" s="44" t="s">
        <v>61</v>
      </c>
      <c r="AC22" s="53"/>
      <c r="AD22" s="53"/>
      <c r="AE22" s="34"/>
      <c r="AF22" s="34"/>
    </row>
    <row r="23" customFormat="false" ht="16.5" hidden="false" customHeight="false" outlineLevel="0" collapsed="false">
      <c r="A23" s="37"/>
      <c r="B23" s="41"/>
      <c r="C23" s="41"/>
      <c r="E23" s="42" t="s">
        <v>50</v>
      </c>
      <c r="F23" s="42" t="s">
        <v>117</v>
      </c>
      <c r="G23" s="44" t="s">
        <v>118</v>
      </c>
      <c r="H23" s="45" t="s">
        <v>53</v>
      </c>
      <c r="I23" s="44" t="n">
        <v>0.109</v>
      </c>
      <c r="J23" s="44" t="n">
        <v>0.109544312385362</v>
      </c>
      <c r="K23" s="46" t="n">
        <v>15045</v>
      </c>
      <c r="L23" s="46" t="n">
        <v>15045000</v>
      </c>
      <c r="M23" s="46" t="n">
        <v>6943707.68706135</v>
      </c>
      <c r="N23" s="46" t="n">
        <v>6910788.40620615</v>
      </c>
      <c r="O23" s="47" t="n">
        <f aca="false">N23/SUM($N:$N)</f>
        <v>0.0202814916978461</v>
      </c>
      <c r="P23" s="45" t="s">
        <v>64</v>
      </c>
      <c r="Q23" s="45" t="s">
        <v>55</v>
      </c>
      <c r="R23" s="48" t="n">
        <v>0.33</v>
      </c>
      <c r="S23" s="45" t="s">
        <v>56</v>
      </c>
      <c r="T23" s="49" t="n">
        <v>3</v>
      </c>
      <c r="U23" s="50" t="n">
        <v>45962</v>
      </c>
      <c r="V23" s="42" t="s">
        <v>57</v>
      </c>
      <c r="W23" s="51" t="s">
        <v>61</v>
      </c>
      <c r="X23" s="44" t="s">
        <v>58</v>
      </c>
      <c r="Y23" s="44" t="s">
        <v>59</v>
      </c>
      <c r="Z23" s="44" t="s">
        <v>119</v>
      </c>
      <c r="AA23" s="44" t="s">
        <v>61</v>
      </c>
    </row>
    <row r="24" customFormat="false" ht="16.5" hidden="false" customHeight="false" outlineLevel="0" collapsed="false">
      <c r="A24" s="37"/>
      <c r="B24" s="41"/>
      <c r="C24" s="41"/>
      <c r="E24" s="42" t="s">
        <v>50</v>
      </c>
      <c r="F24" s="42" t="s">
        <v>120</v>
      </c>
      <c r="G24" s="44" t="s">
        <v>121</v>
      </c>
      <c r="H24" s="45" t="s">
        <v>53</v>
      </c>
      <c r="I24" s="44" t="n">
        <v>0.088</v>
      </c>
      <c r="J24" s="44" t="n">
        <v>0.0911149122393948</v>
      </c>
      <c r="K24" s="46" t="n">
        <v>10288</v>
      </c>
      <c r="L24" s="46" t="n">
        <v>15192124.71</v>
      </c>
      <c r="M24" s="46" t="n">
        <v>7072320.60578848</v>
      </c>
      <c r="N24" s="46" t="n">
        <v>6839636.59806208</v>
      </c>
      <c r="O24" s="47" t="n">
        <f aca="false">N24/SUM($N:$N)</f>
        <v>0.0200726783582762</v>
      </c>
      <c r="P24" s="45" t="s">
        <v>64</v>
      </c>
      <c r="Q24" s="45" t="s">
        <v>122</v>
      </c>
      <c r="R24" s="48" t="n">
        <v>0.7</v>
      </c>
      <c r="S24" s="45" t="s">
        <v>56</v>
      </c>
      <c r="T24" s="49" t="n">
        <v>4</v>
      </c>
      <c r="U24" s="50" t="n">
        <v>46615</v>
      </c>
      <c r="V24" s="42" t="s">
        <v>67</v>
      </c>
      <c r="W24" s="51" t="n">
        <v>0.137840450552889</v>
      </c>
      <c r="X24" s="44" t="s">
        <v>68</v>
      </c>
      <c r="Y24" s="44" t="s">
        <v>94</v>
      </c>
      <c r="Z24" s="44" t="s">
        <v>95</v>
      </c>
      <c r="AA24" s="44" t="s">
        <v>61</v>
      </c>
    </row>
    <row r="25" customFormat="false" ht="16.5" hidden="false" customHeight="false" outlineLevel="0" collapsed="false">
      <c r="A25" s="37"/>
      <c r="B25" s="41"/>
      <c r="C25" s="41"/>
      <c r="E25" s="42" t="s">
        <v>50</v>
      </c>
      <c r="F25" s="43" t="s">
        <v>123</v>
      </c>
      <c r="G25" s="44" t="s">
        <v>124</v>
      </c>
      <c r="H25" s="45" t="s">
        <v>76</v>
      </c>
      <c r="I25" s="44" t="n">
        <v>0.03</v>
      </c>
      <c r="J25" s="44" t="n">
        <v>0.0302671484833994</v>
      </c>
      <c r="K25" s="46" t="n">
        <v>8013</v>
      </c>
      <c r="L25" s="46" t="n">
        <v>7999484.32</v>
      </c>
      <c r="M25" s="46" t="n">
        <v>6834838.8012867</v>
      </c>
      <c r="N25" s="46" t="n">
        <v>6775321.70563362</v>
      </c>
      <c r="O25" s="47" t="n">
        <f aca="false">N25/SUM($N:$N)</f>
        <v>0.019883929711933</v>
      </c>
      <c r="P25" s="45" t="s">
        <v>64</v>
      </c>
      <c r="Q25" s="45" t="s">
        <v>122</v>
      </c>
      <c r="R25" s="48" t="n">
        <v>0.62</v>
      </c>
      <c r="S25" s="45" t="s">
        <v>125</v>
      </c>
      <c r="T25" s="49" t="n">
        <v>3.3</v>
      </c>
      <c r="U25" s="50" t="n">
        <v>47499</v>
      </c>
      <c r="V25" s="42" t="s">
        <v>57</v>
      </c>
      <c r="W25" s="51" t="s">
        <v>61</v>
      </c>
      <c r="X25" s="44" t="s">
        <v>58</v>
      </c>
      <c r="Y25" s="44" t="s">
        <v>90</v>
      </c>
      <c r="Z25" s="44" t="s">
        <v>61</v>
      </c>
      <c r="AA25" s="44" t="s">
        <v>61</v>
      </c>
    </row>
    <row r="26" customFormat="false" ht="16.5" hidden="false" customHeight="false" outlineLevel="0" collapsed="false">
      <c r="A26" s="37"/>
      <c r="B26" s="41"/>
      <c r="C26" s="41"/>
      <c r="E26" s="42" t="s">
        <v>50</v>
      </c>
      <c r="F26" s="43" t="s">
        <v>126</v>
      </c>
      <c r="G26" s="44" t="s">
        <v>127</v>
      </c>
      <c r="H26" s="45" t="s">
        <v>76</v>
      </c>
      <c r="I26" s="44" t="n">
        <v>0.045</v>
      </c>
      <c r="J26" s="44" t="n">
        <v>0.0450000000009192</v>
      </c>
      <c r="K26" s="46" t="n">
        <v>6000</v>
      </c>
      <c r="L26" s="46" t="n">
        <v>6000000</v>
      </c>
      <c r="M26" s="46" t="n">
        <v>6000000</v>
      </c>
      <c r="N26" s="46" t="n">
        <v>5999999.99988</v>
      </c>
      <c r="O26" s="47" t="n">
        <f aca="false">N26/SUM($N:$N)</f>
        <v>0.0176085481180933</v>
      </c>
      <c r="P26" s="45" t="s">
        <v>64</v>
      </c>
      <c r="Q26" s="45" t="s">
        <v>55</v>
      </c>
      <c r="R26" s="48" t="n">
        <v>0.49</v>
      </c>
      <c r="S26" s="45" t="s">
        <v>128</v>
      </c>
      <c r="T26" s="52" t="n">
        <v>3.5</v>
      </c>
      <c r="U26" s="50" t="n">
        <v>46898</v>
      </c>
      <c r="V26" s="43" t="s">
        <v>57</v>
      </c>
      <c r="W26" s="44" t="s">
        <v>61</v>
      </c>
      <c r="X26" s="44" t="s">
        <v>68</v>
      </c>
      <c r="Y26" s="44" t="s">
        <v>82</v>
      </c>
      <c r="Z26" s="44" t="s">
        <v>79</v>
      </c>
      <c r="AA26" s="44" t="s">
        <v>61</v>
      </c>
      <c r="AC26" s="53"/>
      <c r="AD26" s="53"/>
      <c r="AE26" s="34"/>
      <c r="AF26" s="34"/>
    </row>
    <row r="27" customFormat="false" ht="16.5" hidden="false" customHeight="false" outlineLevel="0" collapsed="false">
      <c r="A27" s="37"/>
      <c r="B27" s="41"/>
      <c r="C27" s="41"/>
      <c r="E27" s="42" t="s">
        <v>50</v>
      </c>
      <c r="F27" s="43" t="s">
        <v>129</v>
      </c>
      <c r="G27" s="44" t="s">
        <v>130</v>
      </c>
      <c r="H27" s="45" t="s">
        <v>53</v>
      </c>
      <c r="I27" s="44" t="n">
        <v>0.09</v>
      </c>
      <c r="J27" s="44" t="n">
        <v>0.0919014631317978</v>
      </c>
      <c r="K27" s="46" t="n">
        <v>8000</v>
      </c>
      <c r="L27" s="46" t="n">
        <v>8000046.89</v>
      </c>
      <c r="M27" s="46" t="n">
        <v>5552177.00872</v>
      </c>
      <c r="N27" s="46" t="n">
        <v>5441714.77528</v>
      </c>
      <c r="O27" s="47" t="n">
        <f aca="false">N27/SUM($N:$N)</f>
        <v>0.0159701160778956</v>
      </c>
      <c r="P27" s="45" t="s">
        <v>65</v>
      </c>
      <c r="Q27" s="45" t="s">
        <v>65</v>
      </c>
      <c r="R27" s="48" t="n">
        <v>0.38</v>
      </c>
      <c r="S27" s="45" t="s">
        <v>131</v>
      </c>
      <c r="T27" s="49" t="n">
        <v>3.7</v>
      </c>
      <c r="U27" s="50" t="n">
        <v>15827</v>
      </c>
      <c r="V27" s="42" t="s">
        <v>57</v>
      </c>
      <c r="W27" s="44" t="n">
        <v>0.1</v>
      </c>
      <c r="X27" s="44" t="s">
        <v>58</v>
      </c>
      <c r="Y27" s="44" t="s">
        <v>90</v>
      </c>
      <c r="Z27" s="44" t="s">
        <v>91</v>
      </c>
      <c r="AA27" s="44" t="s">
        <v>132</v>
      </c>
    </row>
    <row r="28" customFormat="false" ht="16.5" hidden="false" customHeight="false" outlineLevel="0" collapsed="false">
      <c r="A28" s="37"/>
      <c r="B28" s="41"/>
      <c r="C28" s="41"/>
      <c r="E28" s="42" t="s">
        <v>50</v>
      </c>
      <c r="F28" s="42" t="s">
        <v>133</v>
      </c>
      <c r="G28" s="44" t="s">
        <v>134</v>
      </c>
      <c r="H28" s="45" t="s">
        <v>53</v>
      </c>
      <c r="I28" s="44" t="n">
        <v>0.0775</v>
      </c>
      <c r="J28" s="44" t="n">
        <v>0.0836517210560095</v>
      </c>
      <c r="K28" s="46" t="n">
        <v>5000</v>
      </c>
      <c r="L28" s="46" t="n">
        <v>5002676.18</v>
      </c>
      <c r="M28" s="46" t="n">
        <v>3325971.0625</v>
      </c>
      <c r="N28" s="46" t="n">
        <v>3089543.7261</v>
      </c>
      <c r="O28" s="47" t="n">
        <f aca="false">N28/SUM($N:$N)</f>
        <v>0.00906706322751221</v>
      </c>
      <c r="P28" s="45" t="s">
        <v>65</v>
      </c>
      <c r="Q28" s="45" t="s">
        <v>65</v>
      </c>
      <c r="R28" s="48" t="n">
        <v>0.49</v>
      </c>
      <c r="S28" s="45" t="s">
        <v>131</v>
      </c>
      <c r="T28" s="49" t="n">
        <v>5.2</v>
      </c>
      <c r="U28" s="50" t="n">
        <v>15766</v>
      </c>
      <c r="V28" s="42" t="s">
        <v>67</v>
      </c>
      <c r="W28" s="51" t="n">
        <v>0.1</v>
      </c>
      <c r="X28" s="44" t="s">
        <v>58</v>
      </c>
      <c r="Y28" s="44" t="s">
        <v>90</v>
      </c>
      <c r="Z28" s="44" t="s">
        <v>91</v>
      </c>
      <c r="AA28" s="44" t="s">
        <v>135</v>
      </c>
    </row>
    <row r="29" customFormat="false" ht="16.5" hidden="false" customHeight="false" outlineLevel="0" collapsed="false">
      <c r="A29" s="37"/>
      <c r="B29" s="41"/>
      <c r="C29" s="41"/>
      <c r="E29" s="42" t="s">
        <v>50</v>
      </c>
      <c r="F29" s="42" t="s">
        <v>136</v>
      </c>
      <c r="G29" s="44" t="s">
        <v>137</v>
      </c>
      <c r="H29" s="45" t="s">
        <v>76</v>
      </c>
      <c r="I29" s="44" t="n">
        <v>0.024</v>
      </c>
      <c r="J29" s="44" t="n">
        <v>0.0240995957188088</v>
      </c>
      <c r="K29" s="46" t="n">
        <v>10025</v>
      </c>
      <c r="L29" s="46" t="n">
        <v>10000000</v>
      </c>
      <c r="M29" s="46" t="n">
        <v>3018438.235796</v>
      </c>
      <c r="N29" s="46" t="n">
        <v>3006098.59311975</v>
      </c>
      <c r="O29" s="47" t="n">
        <f aca="false">N29/SUM($N:$N)</f>
        <v>0.00882217195429008</v>
      </c>
      <c r="P29" s="45" t="s">
        <v>64</v>
      </c>
      <c r="Q29" s="45" t="s">
        <v>99</v>
      </c>
      <c r="R29" s="48" t="n">
        <v>0.8</v>
      </c>
      <c r="S29" s="45" t="s">
        <v>56</v>
      </c>
      <c r="T29" s="49" t="n">
        <v>2.5</v>
      </c>
      <c r="U29" s="50" t="n">
        <v>46625</v>
      </c>
      <c r="V29" s="42" t="s">
        <v>57</v>
      </c>
      <c r="W29" s="51" t="s">
        <v>61</v>
      </c>
      <c r="X29" s="44" t="s">
        <v>58</v>
      </c>
      <c r="Y29" s="44" t="s">
        <v>90</v>
      </c>
      <c r="Z29" s="44" t="s">
        <v>61</v>
      </c>
      <c r="AA29" s="44" t="s">
        <v>61</v>
      </c>
      <c r="AC29" s="53"/>
      <c r="AD29" s="53"/>
      <c r="AE29" s="34"/>
      <c r="AF29" s="34"/>
    </row>
    <row r="30" customFormat="false" ht="16.5" hidden="false" customHeight="false" outlineLevel="0" collapsed="false">
      <c r="A30" s="37"/>
      <c r="B30" s="41"/>
      <c r="C30" s="41"/>
      <c r="E30" s="42" t="s">
        <v>50</v>
      </c>
      <c r="F30" s="43" t="s">
        <v>138</v>
      </c>
      <c r="G30" s="44" t="s">
        <v>139</v>
      </c>
      <c r="H30" s="45" t="s">
        <v>76</v>
      </c>
      <c r="I30" s="44" t="n">
        <v>0.05</v>
      </c>
      <c r="J30" s="44" t="n">
        <v>0.0499999976888601</v>
      </c>
      <c r="K30" s="46" t="n">
        <v>3000</v>
      </c>
      <c r="L30" s="46" t="n">
        <v>3020373.87</v>
      </c>
      <c r="M30" s="46" t="n">
        <v>2990370.30057</v>
      </c>
      <c r="N30" s="46" t="n">
        <v>2990370.43575</v>
      </c>
      <c r="O30" s="47" t="n">
        <f aca="false">N30/SUM($N:$N)</f>
        <v>0.00877601361831346</v>
      </c>
      <c r="P30" s="45" t="s">
        <v>64</v>
      </c>
      <c r="Q30" s="45" t="s">
        <v>55</v>
      </c>
      <c r="R30" s="48" t="n">
        <v>0.4468</v>
      </c>
      <c r="S30" s="45" t="s">
        <v>56</v>
      </c>
      <c r="T30" s="52" t="n">
        <v>2.4</v>
      </c>
      <c r="U30" s="50" t="n">
        <v>46071</v>
      </c>
      <c r="V30" s="43" t="s">
        <v>57</v>
      </c>
      <c r="W30" s="44" t="s">
        <v>61</v>
      </c>
      <c r="X30" s="43" t="s">
        <v>58</v>
      </c>
      <c r="Y30" s="44" t="s">
        <v>82</v>
      </c>
      <c r="Z30" s="44" t="s">
        <v>140</v>
      </c>
      <c r="AA30" s="44" t="s">
        <v>61</v>
      </c>
      <c r="AC30" s="53"/>
      <c r="AD30" s="53"/>
      <c r="AE30" s="34"/>
      <c r="AF30" s="34"/>
    </row>
    <row r="31" customFormat="false" ht="16.5" hidden="false" customHeight="false" outlineLevel="0" collapsed="false">
      <c r="A31" s="37"/>
      <c r="B31" s="41"/>
      <c r="C31" s="41"/>
      <c r="E31" s="42" t="s">
        <v>50</v>
      </c>
      <c r="F31" s="43" t="s">
        <v>141</v>
      </c>
      <c r="G31" s="44" t="s">
        <v>142</v>
      </c>
      <c r="H31" s="45" t="s">
        <v>53</v>
      </c>
      <c r="I31" s="44" t="n">
        <v>0.109</v>
      </c>
      <c r="J31" s="44" t="n">
        <v>0.110146700988244</v>
      </c>
      <c r="K31" s="46" t="n">
        <v>2416</v>
      </c>
      <c r="L31" s="46" t="n">
        <v>2416000</v>
      </c>
      <c r="M31" s="46" t="n">
        <v>2410112.31324096</v>
      </c>
      <c r="N31" s="46" t="n">
        <v>2386172.62344896</v>
      </c>
      <c r="O31" s="47" t="n">
        <f aca="false">N31/SUM($N:$N)</f>
        <v>0.00700283924315306</v>
      </c>
      <c r="P31" s="45" t="s">
        <v>64</v>
      </c>
      <c r="Q31" s="45" t="s">
        <v>55</v>
      </c>
      <c r="R31" s="48" t="n">
        <v>0.570731707317073</v>
      </c>
      <c r="S31" s="45" t="s">
        <v>56</v>
      </c>
      <c r="T31" s="52" t="n">
        <v>3</v>
      </c>
      <c r="U31" s="50" t="n">
        <v>46593</v>
      </c>
      <c r="V31" s="43" t="s">
        <v>57</v>
      </c>
      <c r="W31" s="44" t="s">
        <v>61</v>
      </c>
      <c r="X31" s="43" t="s">
        <v>143</v>
      </c>
      <c r="Y31" s="44" t="s">
        <v>144</v>
      </c>
      <c r="Z31" s="44" t="s">
        <v>145</v>
      </c>
      <c r="AA31" s="44" t="s">
        <v>61</v>
      </c>
      <c r="AC31" s="53"/>
      <c r="AD31" s="53"/>
      <c r="AE31" s="34"/>
      <c r="AF31" s="34"/>
    </row>
    <row r="32" customFormat="false" ht="16.5" hidden="false" customHeight="false" outlineLevel="0" collapsed="false">
      <c r="A32" s="37"/>
      <c r="B32" s="41"/>
      <c r="C32" s="41"/>
      <c r="E32" s="42" t="s">
        <v>50</v>
      </c>
      <c r="F32" s="42" t="s">
        <v>90</v>
      </c>
      <c r="G32" s="44" t="s">
        <v>146</v>
      </c>
      <c r="H32" s="45" t="s">
        <v>53</v>
      </c>
      <c r="I32" s="44" t="n">
        <v>0.0725</v>
      </c>
      <c r="J32" s="44" t="n">
        <v>0.0804927804978524</v>
      </c>
      <c r="K32" s="46" t="n">
        <v>3960</v>
      </c>
      <c r="L32" s="46" t="n">
        <v>3976780.41</v>
      </c>
      <c r="M32" s="46" t="n">
        <v>2207939.9971464</v>
      </c>
      <c r="N32" s="46" t="n">
        <v>1995565.2706044</v>
      </c>
      <c r="O32" s="47" t="n">
        <f aca="false">N32/SUM($N:$N)</f>
        <v>0.00585650118182272</v>
      </c>
      <c r="P32" s="45" t="s">
        <v>65</v>
      </c>
      <c r="Q32" s="45" t="s">
        <v>65</v>
      </c>
      <c r="R32" s="48" t="n">
        <v>0.52</v>
      </c>
      <c r="S32" s="45" t="s">
        <v>131</v>
      </c>
      <c r="T32" s="49" t="n">
        <v>4.7</v>
      </c>
      <c r="U32" s="50" t="n">
        <v>15036</v>
      </c>
      <c r="V32" s="42" t="s">
        <v>67</v>
      </c>
      <c r="W32" s="51" t="n">
        <v>0.1</v>
      </c>
      <c r="X32" s="44" t="s">
        <v>58</v>
      </c>
      <c r="Y32" s="44" t="s">
        <v>90</v>
      </c>
      <c r="Z32" s="44" t="s">
        <v>91</v>
      </c>
      <c r="AA32" s="44" t="s">
        <v>147</v>
      </c>
      <c r="AC32" s="53"/>
      <c r="AD32" s="53"/>
      <c r="AE32" s="34"/>
      <c r="AF32" s="34"/>
    </row>
    <row r="33" customFormat="false" ht="16.5" hidden="false" customHeight="false" outlineLevel="0" collapsed="false">
      <c r="A33" s="37"/>
      <c r="B33" s="41"/>
      <c r="C33" s="41"/>
      <c r="E33" s="42" t="s">
        <v>50</v>
      </c>
      <c r="F33" s="42" t="s">
        <v>148</v>
      </c>
      <c r="G33" s="44" t="s">
        <v>149</v>
      </c>
      <c r="H33" s="45" t="s">
        <v>53</v>
      </c>
      <c r="I33" s="44" t="n">
        <v>0.075</v>
      </c>
      <c r="J33" s="44" t="n">
        <v>0.0778464831026393</v>
      </c>
      <c r="K33" s="46" t="n">
        <v>5000</v>
      </c>
      <c r="L33" s="46" t="n">
        <v>5000000</v>
      </c>
      <c r="M33" s="46" t="n">
        <v>1061105.3675</v>
      </c>
      <c r="N33" s="46" t="n">
        <v>1023561.98185</v>
      </c>
      <c r="O33" s="47" t="n">
        <f aca="false">N33/SUM($N:$N)</f>
        <v>0.0030039067349362</v>
      </c>
      <c r="P33" s="45" t="s">
        <v>64</v>
      </c>
      <c r="Q33" s="45" t="s">
        <v>122</v>
      </c>
      <c r="R33" s="45" t="s">
        <v>150</v>
      </c>
      <c r="S33" s="45" t="s">
        <v>56</v>
      </c>
      <c r="T33" s="49" t="n">
        <v>4.5</v>
      </c>
      <c r="U33" s="50" t="n">
        <v>47011</v>
      </c>
      <c r="V33" s="42" t="s">
        <v>57</v>
      </c>
      <c r="W33" s="51" t="n">
        <v>0.4</v>
      </c>
      <c r="X33" s="44" t="s">
        <v>68</v>
      </c>
      <c r="Y33" s="44" t="s">
        <v>69</v>
      </c>
      <c r="Z33" s="44" t="s">
        <v>95</v>
      </c>
      <c r="AA33" s="44" t="s">
        <v>61</v>
      </c>
    </row>
    <row r="34" customFormat="false" ht="16.5" hidden="false" customHeight="false" outlineLevel="0" collapsed="false">
      <c r="A34" s="37"/>
      <c r="B34" s="41"/>
      <c r="C34" s="41"/>
      <c r="E34" s="42" t="s">
        <v>50</v>
      </c>
      <c r="F34" s="42" t="s">
        <v>151</v>
      </c>
      <c r="G34" s="44" t="s">
        <v>152</v>
      </c>
      <c r="H34" s="45" t="s">
        <v>53</v>
      </c>
      <c r="I34" s="44" t="n">
        <v>0.11</v>
      </c>
      <c r="J34" s="44" t="n">
        <v>0.113859510467538</v>
      </c>
      <c r="K34" s="46" t="n">
        <v>359</v>
      </c>
      <c r="L34" s="46" t="n">
        <v>359000</v>
      </c>
      <c r="M34" s="46" t="n">
        <v>361419.72342453</v>
      </c>
      <c r="N34" s="46" t="n">
        <v>349735.2152359</v>
      </c>
      <c r="O34" s="47" t="n">
        <f aca="false">N34/SUM($N:$N)</f>
        <v>0.00102638822769937</v>
      </c>
      <c r="P34" s="45" t="s">
        <v>64</v>
      </c>
      <c r="Q34" s="45" t="s">
        <v>55</v>
      </c>
      <c r="R34" s="48" t="n">
        <v>0.38</v>
      </c>
      <c r="S34" s="45" t="s">
        <v>77</v>
      </c>
      <c r="T34" s="58" t="n">
        <v>3</v>
      </c>
      <c r="U34" s="50" t="n">
        <v>46646</v>
      </c>
      <c r="V34" s="42" t="s">
        <v>57</v>
      </c>
      <c r="W34" s="51" t="s">
        <v>61</v>
      </c>
      <c r="X34" s="43" t="s">
        <v>58</v>
      </c>
      <c r="Y34" s="44" t="s">
        <v>59</v>
      </c>
      <c r="Z34" s="44" t="s">
        <v>153</v>
      </c>
      <c r="AA34" s="44" t="s">
        <v>61</v>
      </c>
      <c r="AE34" s="34"/>
      <c r="AF34" s="34"/>
    </row>
    <row r="35" customFormat="false" ht="16.5" hidden="false" customHeight="false" outlineLevel="0" collapsed="false">
      <c r="E35" s="42"/>
      <c r="F35" s="43"/>
      <c r="G35" s="44"/>
      <c r="H35" s="45"/>
      <c r="I35" s="44"/>
      <c r="J35" s="44"/>
      <c r="K35" s="58"/>
      <c r="L35" s="46"/>
      <c r="M35" s="46"/>
      <c r="N35" s="59"/>
      <c r="O35" s="47"/>
      <c r="P35" s="45"/>
      <c r="Q35" s="45"/>
      <c r="R35" s="48"/>
      <c r="S35" s="45"/>
      <c r="T35" s="49"/>
      <c r="U35" s="50"/>
      <c r="V35" s="42"/>
      <c r="W35" s="60"/>
      <c r="X35" s="44"/>
      <c r="Y35" s="44"/>
      <c r="Z35" s="44"/>
    </row>
    <row r="36" customFormat="false" ht="16.5" hidden="false" customHeight="false" outlineLevel="0" collapsed="false">
      <c r="B36" s="61"/>
      <c r="E36" s="42" t="s">
        <v>154</v>
      </c>
      <c r="F36" s="43" t="s">
        <v>155</v>
      </c>
      <c r="G36" s="43" t="s">
        <v>156</v>
      </c>
      <c r="H36" s="45" t="s">
        <v>154</v>
      </c>
      <c r="I36" s="44" t="s">
        <v>61</v>
      </c>
      <c r="J36" s="44" t="s">
        <v>61</v>
      </c>
      <c r="K36" s="46" t="s">
        <v>61</v>
      </c>
      <c r="L36" s="59" t="n">
        <v>63346811.1</v>
      </c>
      <c r="M36" s="59" t="n">
        <v>63346811.1</v>
      </c>
      <c r="N36" s="59" t="n">
        <v>63346811.1</v>
      </c>
      <c r="O36" s="47" t="n">
        <f aca="false">N36/SUM($N:$N)</f>
        <v>0.185907561900738</v>
      </c>
      <c r="P36" s="45" t="s">
        <v>154</v>
      </c>
      <c r="Q36" s="43" t="s">
        <v>61</v>
      </c>
      <c r="R36" s="45" t="s">
        <v>61</v>
      </c>
      <c r="S36" s="43" t="s">
        <v>61</v>
      </c>
      <c r="T36" s="52" t="s">
        <v>61</v>
      </c>
      <c r="U36" s="43" t="s">
        <v>61</v>
      </c>
      <c r="V36" s="43" t="s">
        <v>61</v>
      </c>
      <c r="W36" s="45" t="s">
        <v>61</v>
      </c>
      <c r="X36" s="43" t="s">
        <v>61</v>
      </c>
      <c r="Y36" s="43" t="s">
        <v>61</v>
      </c>
      <c r="Z36" s="44" t="s">
        <v>61</v>
      </c>
      <c r="AF36" s="62"/>
    </row>
    <row r="37" customFormat="false" ht="16.5" hidden="false" customHeight="false" outlineLevel="0" collapsed="false">
      <c r="E37" s="42" t="s">
        <v>157</v>
      </c>
      <c r="F37" s="43" t="s">
        <v>158</v>
      </c>
      <c r="G37" s="44" t="s">
        <v>61</v>
      </c>
      <c r="H37" s="45" t="s">
        <v>76</v>
      </c>
      <c r="I37" s="44" t="s">
        <v>61</v>
      </c>
      <c r="J37" s="44" t="s">
        <v>61</v>
      </c>
      <c r="K37" s="46" t="s">
        <v>61</v>
      </c>
      <c r="L37" s="59" t="n">
        <v>4593377.57</v>
      </c>
      <c r="M37" s="59" t="n">
        <v>4593377.57</v>
      </c>
      <c r="N37" s="59" t="n">
        <v>4593377.57</v>
      </c>
      <c r="O37" s="47" t="n">
        <f aca="false">N37/SUM($N:$N)</f>
        <v>0.0134804516612556</v>
      </c>
      <c r="P37" s="45" t="s">
        <v>159</v>
      </c>
      <c r="Q37" s="45" t="s">
        <v>160</v>
      </c>
      <c r="R37" s="45" t="s">
        <v>61</v>
      </c>
      <c r="S37" s="43" t="s">
        <v>61</v>
      </c>
      <c r="T37" s="52" t="s">
        <v>61</v>
      </c>
      <c r="U37" s="43" t="s">
        <v>61</v>
      </c>
      <c r="V37" s="43" t="s">
        <v>61</v>
      </c>
      <c r="W37" s="45" t="s">
        <v>61</v>
      </c>
      <c r="X37" s="43" t="s">
        <v>61</v>
      </c>
      <c r="Y37" s="43" t="s">
        <v>61</v>
      </c>
      <c r="Z37" s="44" t="s">
        <v>61</v>
      </c>
    </row>
    <row r="38" customFormat="false" ht="16.5" hidden="false" customHeight="false" outlineLevel="0" collapsed="false">
      <c r="E38" s="42" t="s">
        <v>157</v>
      </c>
      <c r="F38" s="43" t="s">
        <v>161</v>
      </c>
      <c r="G38" s="44" t="s">
        <v>61</v>
      </c>
      <c r="H38" s="45" t="s">
        <v>53</v>
      </c>
      <c r="I38" s="44" t="s">
        <v>61</v>
      </c>
      <c r="J38" s="44" t="s">
        <v>61</v>
      </c>
      <c r="K38" s="46" t="s">
        <v>61</v>
      </c>
      <c r="L38" s="59" t="n">
        <v>767466.73</v>
      </c>
      <c r="M38" s="59" t="n">
        <v>767466.73</v>
      </c>
      <c r="N38" s="59" t="n">
        <v>767466.73</v>
      </c>
      <c r="O38" s="47" t="n">
        <f aca="false">N38/SUM($N:$N)</f>
        <v>0.00225232914075184</v>
      </c>
      <c r="P38" s="45" t="s">
        <v>159</v>
      </c>
      <c r="Q38" s="45" t="s">
        <v>160</v>
      </c>
      <c r="R38" s="45" t="s">
        <v>61</v>
      </c>
      <c r="S38" s="43" t="s">
        <v>61</v>
      </c>
      <c r="T38" s="52" t="s">
        <v>61</v>
      </c>
      <c r="U38" s="43" t="s">
        <v>61</v>
      </c>
      <c r="V38" s="43" t="s">
        <v>61</v>
      </c>
      <c r="W38" s="45" t="s">
        <v>61</v>
      </c>
      <c r="X38" s="43" t="s">
        <v>61</v>
      </c>
      <c r="Y38" s="43" t="s">
        <v>61</v>
      </c>
      <c r="Z38" s="44" t="s">
        <v>61</v>
      </c>
    </row>
    <row r="39" customFormat="false" ht="16.5" hidden="false" customHeight="false" outlineLevel="0" collapsed="false">
      <c r="E39" s="42" t="s">
        <v>157</v>
      </c>
      <c r="F39" s="43" t="s">
        <v>162</v>
      </c>
      <c r="G39" s="44" t="s">
        <v>61</v>
      </c>
      <c r="H39" s="45" t="s">
        <v>163</v>
      </c>
      <c r="I39" s="44" t="s">
        <v>61</v>
      </c>
      <c r="J39" s="44" t="s">
        <v>61</v>
      </c>
      <c r="K39" s="46" t="s">
        <v>61</v>
      </c>
      <c r="L39" s="59" t="n">
        <v>173360.23</v>
      </c>
      <c r="M39" s="59" t="n">
        <v>173360.23</v>
      </c>
      <c r="N39" s="59" t="n">
        <v>173360.23</v>
      </c>
      <c r="O39" s="47" t="n">
        <f aca="false">N39/SUM($N:$N)</f>
        <v>0.00050877032529663</v>
      </c>
      <c r="P39" s="45" t="s">
        <v>159</v>
      </c>
      <c r="Q39" s="45" t="s">
        <v>160</v>
      </c>
      <c r="R39" s="45" t="s">
        <v>61</v>
      </c>
      <c r="S39" s="43" t="s">
        <v>61</v>
      </c>
      <c r="T39" s="52" t="s">
        <v>61</v>
      </c>
      <c r="U39" s="43" t="s">
        <v>61</v>
      </c>
      <c r="V39" s="43" t="s">
        <v>61</v>
      </c>
      <c r="W39" s="45" t="s">
        <v>61</v>
      </c>
      <c r="X39" s="43" t="s">
        <v>61</v>
      </c>
      <c r="Y39" s="43" t="s">
        <v>61</v>
      </c>
      <c r="Z39" s="44" t="s">
        <v>61</v>
      </c>
    </row>
    <row r="40" customFormat="false" ht="16.5" hidden="false" customHeight="false" outlineLevel="0" collapsed="false">
      <c r="E40" s="42" t="s">
        <v>157</v>
      </c>
      <c r="F40" s="43" t="s">
        <v>164</v>
      </c>
      <c r="G40" s="44" t="s">
        <v>61</v>
      </c>
      <c r="H40" s="45" t="s">
        <v>53</v>
      </c>
      <c r="I40" s="44" t="s">
        <v>61</v>
      </c>
      <c r="J40" s="44" t="s">
        <v>61</v>
      </c>
      <c r="K40" s="46" t="s">
        <v>61</v>
      </c>
      <c r="L40" s="59" t="n">
        <v>21594</v>
      </c>
      <c r="M40" s="59" t="n">
        <v>21594</v>
      </c>
      <c r="N40" s="59" t="n">
        <v>21594</v>
      </c>
      <c r="O40" s="47" t="n">
        <f aca="false">N40/SUM($N:$N)</f>
        <v>6.33731646782854E-005</v>
      </c>
      <c r="P40" s="45" t="s">
        <v>159</v>
      </c>
      <c r="Q40" s="45" t="s">
        <v>160</v>
      </c>
      <c r="R40" s="45" t="s">
        <v>61</v>
      </c>
      <c r="S40" s="43" t="s">
        <v>61</v>
      </c>
      <c r="T40" s="52" t="s">
        <v>61</v>
      </c>
      <c r="U40" s="43" t="s">
        <v>61</v>
      </c>
      <c r="V40" s="43" t="s">
        <v>61</v>
      </c>
      <c r="W40" s="45" t="s">
        <v>61</v>
      </c>
      <c r="X40" s="43" t="s">
        <v>61</v>
      </c>
      <c r="Y40" s="43" t="s">
        <v>61</v>
      </c>
      <c r="Z40" s="44" t="s">
        <v>61</v>
      </c>
    </row>
    <row r="41" customFormat="false" ht="16.5" hidden="false" customHeight="false" outlineLevel="0" collapsed="false">
      <c r="E41" s="42" t="s">
        <v>157</v>
      </c>
      <c r="F41" s="43" t="s">
        <v>165</v>
      </c>
      <c r="G41" s="44" t="s">
        <v>61</v>
      </c>
      <c r="H41" s="45" t="s">
        <v>53</v>
      </c>
      <c r="I41" s="44" t="s">
        <v>61</v>
      </c>
      <c r="J41" s="44" t="s">
        <v>61</v>
      </c>
      <c r="K41" s="46" t="s">
        <v>61</v>
      </c>
      <c r="L41" s="59" t="n">
        <v>357687.97</v>
      </c>
      <c r="M41" s="59" t="n">
        <v>357687.97</v>
      </c>
      <c r="N41" s="59" t="n">
        <v>357687.97</v>
      </c>
      <c r="O41" s="47" t="n">
        <f aca="false">N41/SUM($N:$N)</f>
        <v>0.00104972763852235</v>
      </c>
      <c r="P41" s="45" t="s">
        <v>159</v>
      </c>
      <c r="Q41" s="45" t="s">
        <v>160</v>
      </c>
      <c r="R41" s="45" t="s">
        <v>61</v>
      </c>
      <c r="S41" s="43" t="s">
        <v>61</v>
      </c>
      <c r="T41" s="52" t="s">
        <v>61</v>
      </c>
      <c r="U41" s="43" t="s">
        <v>61</v>
      </c>
      <c r="V41" s="43" t="s">
        <v>61</v>
      </c>
      <c r="W41" s="45" t="s">
        <v>61</v>
      </c>
      <c r="X41" s="43" t="s">
        <v>61</v>
      </c>
      <c r="Y41" s="43" t="s">
        <v>61</v>
      </c>
      <c r="Z41" s="44" t="s">
        <v>61</v>
      </c>
    </row>
    <row r="42" customFormat="false" ht="16.5" hidden="false" customHeight="false" outlineLevel="0" collapsed="false">
      <c r="E42" s="42" t="s">
        <v>157</v>
      </c>
      <c r="F42" s="43" t="s">
        <v>166</v>
      </c>
      <c r="G42" s="44" t="s">
        <v>61</v>
      </c>
      <c r="H42" s="45" t="s">
        <v>53</v>
      </c>
      <c r="I42" s="44" t="s">
        <v>61</v>
      </c>
      <c r="J42" s="44" t="s">
        <v>61</v>
      </c>
      <c r="K42" s="46" t="s">
        <v>61</v>
      </c>
      <c r="L42" s="59" t="n">
        <v>1455335.12</v>
      </c>
      <c r="M42" s="59" t="n">
        <v>1455335.12</v>
      </c>
      <c r="N42" s="59" t="n">
        <v>1455335.12</v>
      </c>
      <c r="O42" s="47" t="n">
        <f aca="false">N42/SUM($N:$N)</f>
        <v>0.00427105641483061</v>
      </c>
      <c r="P42" s="45" t="s">
        <v>159</v>
      </c>
      <c r="Q42" s="45" t="s">
        <v>160</v>
      </c>
      <c r="R42" s="45" t="s">
        <v>61</v>
      </c>
      <c r="S42" s="43" t="s">
        <v>61</v>
      </c>
      <c r="T42" s="52" t="s">
        <v>61</v>
      </c>
      <c r="U42" s="43" t="s">
        <v>61</v>
      </c>
      <c r="V42" s="43" t="s">
        <v>61</v>
      </c>
      <c r="W42" s="45" t="s">
        <v>61</v>
      </c>
      <c r="X42" s="43" t="s">
        <v>61</v>
      </c>
      <c r="Y42" s="43" t="s">
        <v>61</v>
      </c>
      <c r="Z42" s="44" t="s">
        <v>61</v>
      </c>
    </row>
    <row r="43" customFormat="false" ht="16.5" hidden="false" customHeight="false" outlineLevel="0" collapsed="false">
      <c r="E43" s="42" t="s">
        <v>157</v>
      </c>
      <c r="F43" s="43" t="s">
        <v>167</v>
      </c>
      <c r="G43" s="44" t="s">
        <v>61</v>
      </c>
      <c r="H43" s="45" t="s">
        <v>53</v>
      </c>
      <c r="I43" s="44" t="s">
        <v>61</v>
      </c>
      <c r="J43" s="44" t="s">
        <v>61</v>
      </c>
      <c r="K43" s="46" t="s">
        <v>61</v>
      </c>
      <c r="L43" s="59" t="n">
        <v>678007.8</v>
      </c>
      <c r="M43" s="59" t="n">
        <v>678007.8</v>
      </c>
      <c r="N43" s="59" t="n">
        <v>678007.8</v>
      </c>
      <c r="O43" s="47" t="n">
        <f aca="false">N43/SUM($N:$N)</f>
        <v>0.0019897888284969</v>
      </c>
      <c r="P43" s="45" t="s">
        <v>159</v>
      </c>
      <c r="Q43" s="45" t="s">
        <v>160</v>
      </c>
      <c r="R43" s="45" t="s">
        <v>61</v>
      </c>
      <c r="S43" s="43" t="s">
        <v>61</v>
      </c>
      <c r="T43" s="52" t="s">
        <v>61</v>
      </c>
      <c r="U43" s="43" t="s">
        <v>61</v>
      </c>
      <c r="V43" s="43" t="s">
        <v>61</v>
      </c>
      <c r="W43" s="45" t="s">
        <v>61</v>
      </c>
      <c r="X43" s="43" t="s">
        <v>61</v>
      </c>
      <c r="Y43" s="43" t="s">
        <v>61</v>
      </c>
      <c r="Z43" s="44" t="s">
        <v>61</v>
      </c>
    </row>
    <row r="44" customFormat="false" ht="16.5" hidden="false" customHeight="false" outlineLevel="0" collapsed="false">
      <c r="E44" s="42" t="s">
        <v>168</v>
      </c>
      <c r="F44" s="43" t="s">
        <v>169</v>
      </c>
      <c r="G44" s="44" t="s">
        <v>61</v>
      </c>
      <c r="H44" s="45" t="s">
        <v>170</v>
      </c>
      <c r="I44" s="44" t="s">
        <v>61</v>
      </c>
      <c r="J44" s="44" t="s">
        <v>61</v>
      </c>
      <c r="K44" s="46" t="s">
        <v>61</v>
      </c>
      <c r="L44" s="59" t="n">
        <v>3334599</v>
      </c>
      <c r="M44" s="59" t="n">
        <v>3334599</v>
      </c>
      <c r="N44" s="59" t="n">
        <v>3334599</v>
      </c>
      <c r="O44" s="47" t="n">
        <f aca="false">N44/SUM($N:$N)</f>
        <v>0.00978624115787005</v>
      </c>
      <c r="P44" s="45" t="s">
        <v>64</v>
      </c>
      <c r="Q44" s="45" t="s">
        <v>171</v>
      </c>
      <c r="R44" s="45" t="s">
        <v>172</v>
      </c>
      <c r="S44" s="45" t="s">
        <v>125</v>
      </c>
      <c r="T44" s="52" t="s">
        <v>172</v>
      </c>
      <c r="U44" s="43" t="s">
        <v>172</v>
      </c>
      <c r="V44" s="43" t="s">
        <v>61</v>
      </c>
      <c r="W44" s="44" t="s">
        <v>61</v>
      </c>
      <c r="X44" s="43" t="s">
        <v>61</v>
      </c>
      <c r="Y44" s="44" t="s">
        <v>61</v>
      </c>
      <c r="Z44" s="44" t="s">
        <v>61</v>
      </c>
    </row>
    <row r="45" customFormat="false" ht="16.5" hidden="false" customHeight="false" outlineLevel="0" collapsed="false">
      <c r="E45" s="42" t="s">
        <v>168</v>
      </c>
      <c r="F45" s="43" t="s">
        <v>173</v>
      </c>
      <c r="G45" s="44" t="s">
        <v>61</v>
      </c>
      <c r="H45" s="45" t="s">
        <v>170</v>
      </c>
      <c r="I45" s="44" t="s">
        <v>61</v>
      </c>
      <c r="J45" s="44" t="s">
        <v>61</v>
      </c>
      <c r="K45" s="46" t="s">
        <v>61</v>
      </c>
      <c r="L45" s="59" t="n">
        <v>700000</v>
      </c>
      <c r="M45" s="59" t="n">
        <v>700000</v>
      </c>
      <c r="N45" s="59" t="n">
        <v>700000</v>
      </c>
      <c r="O45" s="47" t="n">
        <f aca="false">N45/SUM($N:$N)</f>
        <v>0.00205433061381864</v>
      </c>
      <c r="P45" s="45" t="s">
        <v>64</v>
      </c>
      <c r="Q45" s="45" t="s">
        <v>171</v>
      </c>
      <c r="R45" s="45" t="s">
        <v>172</v>
      </c>
      <c r="S45" s="45" t="s">
        <v>125</v>
      </c>
      <c r="T45" s="52" t="s">
        <v>172</v>
      </c>
      <c r="U45" s="43" t="s">
        <v>172</v>
      </c>
      <c r="V45" s="43" t="s">
        <v>61</v>
      </c>
      <c r="W45" s="44" t="s">
        <v>61</v>
      </c>
      <c r="X45" s="43" t="s">
        <v>61</v>
      </c>
      <c r="Y45" s="44" t="s">
        <v>61</v>
      </c>
      <c r="Z45" s="44" t="s">
        <v>61</v>
      </c>
    </row>
    <row r="46" customFormat="false" ht="16.5" hidden="false" customHeight="false" outlineLevel="0" collapsed="false">
      <c r="H46" s="0"/>
      <c r="J46" s="63"/>
      <c r="K46" s="64"/>
      <c r="L46" s="46"/>
      <c r="M46" s="65"/>
      <c r="N46" s="65"/>
      <c r="O46" s="66"/>
      <c r="P46" s="67"/>
    </row>
    <row r="47" customFormat="false" ht="16.5" hidden="false" customHeight="false" outlineLevel="0" collapsed="false">
      <c r="E47" s="68" t="s">
        <v>174</v>
      </c>
      <c r="H47" s="0"/>
      <c r="J47" s="63"/>
      <c r="K47" s="69"/>
      <c r="L47" s="46"/>
      <c r="M47" s="65"/>
      <c r="N47" s="65"/>
    </row>
    <row r="48" customFormat="false" ht="16.5" hidden="false" customHeight="false" outlineLevel="0" collapsed="false">
      <c r="L48" s="46"/>
    </row>
    <row r="49" customFormat="false" ht="16.5" hidden="false" customHeight="false" outlineLevel="0" collapsed="false">
      <c r="L49" s="46"/>
    </row>
    <row r="50" customFormat="false" ht="16.5" hidden="false" customHeight="false" outlineLevel="0" collapsed="false">
      <c r="L50" s="46"/>
    </row>
    <row r="51" customFormat="false" ht="16.5" hidden="false" customHeight="false" outlineLevel="0" collapsed="false">
      <c r="L51" s="46"/>
    </row>
    <row r="52" customFormat="false" ht="16.5" hidden="false" customHeight="false" outlineLevel="0" collapsed="false">
      <c r="L52" s="46"/>
    </row>
    <row r="53" customFormat="false" ht="16.5" hidden="false" customHeight="false" outlineLevel="0" collapsed="false">
      <c r="L53" s="46"/>
    </row>
    <row r="54" customFormat="false" ht="16.5" hidden="false" customHeight="false" outlineLevel="0" collapsed="false">
      <c r="K54" s="42"/>
      <c r="L54" s="46"/>
      <c r="M54" s="46"/>
    </row>
    <row r="55" customFormat="false" ht="16.5" hidden="false" customHeight="false" outlineLevel="0" collapsed="false">
      <c r="K55" s="42"/>
      <c r="L55" s="46"/>
      <c r="M55" s="46"/>
    </row>
    <row r="56" customFormat="false" ht="16.5" hidden="false" customHeight="false" outlineLevel="0" collapsed="false">
      <c r="K56" s="42"/>
      <c r="L56" s="46"/>
      <c r="M56" s="46"/>
    </row>
    <row r="57" customFormat="false" ht="16.5" hidden="false" customHeight="false" outlineLevel="0" collapsed="false">
      <c r="K57" s="43"/>
      <c r="L57" s="46"/>
      <c r="M57" s="46"/>
    </row>
    <row r="58" customFormat="false" ht="16.5" hidden="false" customHeight="false" outlineLevel="0" collapsed="false">
      <c r="K58" s="42"/>
      <c r="L58" s="46"/>
      <c r="M58" s="46"/>
    </row>
    <row r="59" customFormat="false" ht="16.5" hidden="false" customHeight="false" outlineLevel="0" collapsed="false">
      <c r="K59" s="43"/>
      <c r="L59" s="46"/>
      <c r="M59" s="46"/>
    </row>
    <row r="60" customFormat="false" ht="16.5" hidden="false" customHeight="false" outlineLevel="0" collapsed="false">
      <c r="K60" s="43"/>
      <c r="L60" s="46"/>
      <c r="M60" s="46"/>
    </row>
    <row r="61" customFormat="false" ht="16.5" hidden="false" customHeight="false" outlineLevel="0" collapsed="false">
      <c r="K61" s="43"/>
      <c r="L61" s="46"/>
      <c r="M61" s="46"/>
    </row>
    <row r="62" customFormat="false" ht="16.5" hidden="false" customHeight="false" outlineLevel="0" collapsed="false">
      <c r="K62" s="42"/>
      <c r="L62" s="46"/>
      <c r="M62" s="46"/>
    </row>
    <row r="63" customFormat="false" ht="16.5" hidden="false" customHeight="false" outlineLevel="0" collapsed="false">
      <c r="K63" s="42"/>
      <c r="L63" s="46"/>
      <c r="M63" s="46"/>
    </row>
    <row r="64" customFormat="false" ht="16.5" hidden="false" customHeight="false" outlineLevel="0" collapsed="false">
      <c r="K64" s="42"/>
      <c r="L64" s="46"/>
      <c r="M64" s="46"/>
    </row>
    <row r="65" customFormat="false" ht="16.5" hidden="false" customHeight="false" outlineLevel="0" collapsed="false">
      <c r="K65" s="43"/>
      <c r="L65" s="46"/>
      <c r="M65" s="46"/>
    </row>
    <row r="66" customFormat="false" ht="16.5" hidden="false" customHeight="false" outlineLevel="0" collapsed="false">
      <c r="K66" s="43"/>
      <c r="L66" s="46"/>
      <c r="M66" s="46"/>
    </row>
    <row r="67" customFormat="false" ht="16.5" hidden="false" customHeight="false" outlineLevel="0" collapsed="false">
      <c r="K67" s="42"/>
      <c r="L67" s="46"/>
      <c r="M67" s="46"/>
    </row>
    <row r="68" customFormat="false" ht="16.5" hidden="false" customHeight="false" outlineLevel="0" collapsed="false">
      <c r="K68" s="42"/>
      <c r="L68" s="46"/>
      <c r="M68" s="46"/>
    </row>
    <row r="69" customFormat="false" ht="16.5" hidden="false" customHeight="false" outlineLevel="0" collapsed="false">
      <c r="K69" s="43"/>
      <c r="L69" s="46"/>
      <c r="M69" s="46"/>
    </row>
    <row r="70" customFormat="false" ht="16.5" hidden="false" customHeight="false" outlineLevel="0" collapsed="false">
      <c r="K70" s="42"/>
      <c r="L70" s="46"/>
      <c r="M70" s="46"/>
    </row>
    <row r="71" customFormat="false" ht="16.5" hidden="false" customHeight="false" outlineLevel="0" collapsed="false">
      <c r="K71" s="42"/>
      <c r="L71" s="46"/>
      <c r="M71" s="46"/>
    </row>
    <row r="72" customFormat="false" ht="16.5" hidden="false" customHeight="false" outlineLevel="0" collapsed="false">
      <c r="K72" s="42"/>
      <c r="L72" s="46"/>
      <c r="M72" s="46"/>
    </row>
    <row r="73" customFormat="false" ht="16.5" hidden="false" customHeight="false" outlineLevel="0" collapsed="false">
      <c r="K73" s="42"/>
      <c r="L73" s="46"/>
      <c r="M73" s="46"/>
    </row>
    <row r="74" customFormat="false" ht="16.5" hidden="false" customHeight="false" outlineLevel="0" collapsed="false">
      <c r="K74" s="43"/>
      <c r="L74" s="46"/>
      <c r="M74" s="59"/>
    </row>
    <row r="75" customFormat="false" ht="16.5" hidden="false" customHeight="false" outlineLevel="0" collapsed="false">
      <c r="K75" s="43"/>
      <c r="L75" s="59"/>
      <c r="M75" s="59"/>
    </row>
    <row r="76" customFormat="false" ht="16.5" hidden="false" customHeight="false" outlineLevel="0" collapsed="false">
      <c r="K76" s="43"/>
      <c r="L76" s="59"/>
      <c r="M76" s="59"/>
    </row>
    <row r="77" customFormat="false" ht="16.5" hidden="false" customHeight="false" outlineLevel="0" collapsed="false">
      <c r="K77" s="43"/>
      <c r="L77" s="59"/>
      <c r="M77" s="59"/>
    </row>
    <row r="78" customFormat="false" ht="16.5" hidden="false" customHeight="false" outlineLevel="0" collapsed="false">
      <c r="K78" s="43"/>
      <c r="L78" s="59"/>
      <c r="M78" s="59"/>
    </row>
    <row r="79" customFormat="false" ht="16.5" hidden="false" customHeight="false" outlineLevel="0" collapsed="false">
      <c r="K79" s="43"/>
      <c r="L79" s="59"/>
      <c r="M79" s="59"/>
    </row>
    <row r="80" customFormat="false" ht="16.5" hidden="false" customHeight="false" outlineLevel="0" collapsed="false">
      <c r="K80" s="43"/>
      <c r="L80" s="59"/>
      <c r="M80" s="5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B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2.13"/>
    <col collapsed="false" customWidth="true" hidden="false" outlineLevel="0" max="5" min="5" style="1" width="1.41"/>
    <col collapsed="false" customWidth="true" hidden="false" outlineLevel="0" max="6" min="6" style="1" width="27.7"/>
    <col collapsed="false" customWidth="true" hidden="false" outlineLevel="0" max="10" min="7" style="1" width="7.14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8" min="17" style="1" width="8.14"/>
    <col collapsed="false" customWidth="true" hidden="false" outlineLevel="0" max="19" min="19" style="1" width="7.85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7.99"/>
    <col collapsed="false" customWidth="true" hidden="false" outlineLevel="0" max="24" min="24" style="1" width="8.28"/>
    <col collapsed="false" customWidth="true" hidden="false" outlineLevel="0" max="25" min="25" style="1" width="8.14"/>
    <col collapsed="false" customWidth="true" hidden="false" outlineLevel="0" max="26" min="26" style="1" width="8.41"/>
    <col collapsed="false" customWidth="true" hidden="false" outlineLevel="0" max="27" min="27" style="1" width="7.99"/>
    <col collapsed="false" customWidth="true" hidden="false" outlineLevel="0" max="29" min="28" style="1" width="8.14"/>
    <col collapsed="false" customWidth="true" hidden="false" outlineLevel="0" max="30" min="30" style="1" width="8.28"/>
    <col collapsed="false" customWidth="true" hidden="false" outlineLevel="0" max="31" min="31" style="1" width="8.14"/>
    <col collapsed="false" customWidth="true" hidden="false" outlineLevel="0" max="32" min="32" style="1" width="7.85"/>
    <col collapsed="false" customWidth="true" hidden="false" outlineLevel="0" max="33" min="33" style="1" width="7.99"/>
    <col collapsed="false" customWidth="true" hidden="false" outlineLevel="0" max="35" min="34" style="1" width="8.28"/>
    <col collapsed="false" customWidth="true" hidden="false" outlineLevel="0" max="36" min="36" style="1" width="7.99"/>
    <col collapsed="false" customWidth="true" hidden="false" outlineLevel="0" max="37" min="37" style="1" width="8.28"/>
    <col collapsed="false" customWidth="true" hidden="false" outlineLevel="0" max="38" min="38" style="1" width="7.85"/>
    <col collapsed="false" customWidth="true" hidden="false" outlineLevel="0" max="39" min="39" style="1" width="8.28"/>
    <col collapsed="false" customWidth="true" hidden="false" outlineLevel="0" max="40" min="40" style="1" width="8.41"/>
    <col collapsed="false" customWidth="true" hidden="false" outlineLevel="0" max="42" min="41" style="1" width="7.99"/>
    <col collapsed="false" customWidth="true" hidden="false" outlineLevel="0" max="43" min="43" style="1" width="8.14"/>
    <col collapsed="false" customWidth="true" hidden="false" outlineLevel="0" max="45" min="44" style="1" width="8.41"/>
    <col collapsed="false" customWidth="true" hidden="false" outlineLevel="0" max="49" min="46" style="1" width="8.28"/>
    <col collapsed="false" customWidth="true" hidden="false" outlineLevel="0" max="50" min="50" style="1" width="1.99"/>
    <col collapsed="false" customWidth="true" hidden="false" outlineLevel="0" max="51" min="51" style="1" width="11.13"/>
    <col collapsed="false" customWidth="true" hidden="false" outlineLevel="0" max="52" min="52" style="1" width="11.99"/>
    <col collapsed="false" customWidth="true" hidden="false" outlineLevel="0" max="53" min="53" style="1" width="20.41"/>
    <col collapsed="false" customWidth="true" hidden="false" outlineLevel="0" max="54" min="54" style="1" width="13.41"/>
    <col collapsed="false" customWidth="false" hidden="false" outlineLevel="0" max="257" min="55" style="1" width="9.14"/>
  </cols>
  <sheetData>
    <row r="4" customFormat="false" ht="16.5" hidden="false" customHeight="false" outlineLevel="0" collapsed="false"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</row>
    <row r="5" customFormat="false" ht="16.5" hidden="false" customHeight="false" outlineLevel="0" collapsed="false">
      <c r="BA5" s="62"/>
    </row>
    <row r="6" customFormat="false" ht="16.5" hidden="false" customHeight="false" outlineLevel="0" collapsed="false"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70"/>
      <c r="AT6" s="70"/>
      <c r="AU6" s="64"/>
      <c r="AV6" s="64"/>
      <c r="AW6" s="64"/>
    </row>
    <row r="8" s="71" customFormat="true" ht="16.5" hidden="false" customHeight="false" outlineLevel="0" collapsed="false">
      <c r="F8" s="72" t="s">
        <v>175</v>
      </c>
      <c r="G8" s="73" t="n">
        <v>44407</v>
      </c>
      <c r="H8" s="73" t="n">
        <v>44438</v>
      </c>
      <c r="I8" s="73" t="n">
        <v>44469</v>
      </c>
      <c r="J8" s="73" t="n">
        <v>44499</v>
      </c>
      <c r="K8" s="73" t="n">
        <v>44530</v>
      </c>
      <c r="L8" s="73" t="n">
        <v>44560</v>
      </c>
      <c r="M8" s="73" t="n">
        <v>44591</v>
      </c>
      <c r="N8" s="73" t="n">
        <v>44620</v>
      </c>
      <c r="O8" s="73" t="n">
        <v>44651</v>
      </c>
      <c r="P8" s="73" t="n">
        <v>44681</v>
      </c>
      <c r="Q8" s="73" t="n">
        <v>44712</v>
      </c>
      <c r="R8" s="73" t="n">
        <v>44742</v>
      </c>
      <c r="S8" s="73" t="n">
        <v>44773</v>
      </c>
      <c r="T8" s="73" t="n">
        <v>44804</v>
      </c>
      <c r="U8" s="73" t="n">
        <v>44834</v>
      </c>
      <c r="V8" s="73" t="n">
        <v>44865</v>
      </c>
      <c r="W8" s="73" t="n">
        <v>44895</v>
      </c>
      <c r="X8" s="73" t="n">
        <v>44926</v>
      </c>
      <c r="Y8" s="73" t="n">
        <v>44957</v>
      </c>
      <c r="Z8" s="73" t="n">
        <v>44985</v>
      </c>
      <c r="AA8" s="73" t="n">
        <v>45016</v>
      </c>
      <c r="AB8" s="73" t="n">
        <v>45046</v>
      </c>
      <c r="AC8" s="73" t="n">
        <v>45077</v>
      </c>
      <c r="AD8" s="73" t="n">
        <v>45107</v>
      </c>
      <c r="AE8" s="73" t="n">
        <v>45138</v>
      </c>
      <c r="AF8" s="73" t="n">
        <v>45169</v>
      </c>
      <c r="AG8" s="73" t="n">
        <v>45199</v>
      </c>
      <c r="AH8" s="73" t="e">
        <f aca="false">FIMMÊS(AG8,1)</f>
        <v>#NAME?</v>
      </c>
      <c r="AI8" s="73" t="e">
        <f aca="false">FIMMÊS(AH8,1)</f>
        <v>#NAME?</v>
      </c>
      <c r="AJ8" s="73" t="e">
        <f aca="false">FIMMÊS(AI8,1)</f>
        <v>#NAME?</v>
      </c>
      <c r="AK8" s="73" t="e">
        <f aca="false">FIMMÊS(AJ8,1)</f>
        <v>#NAME?</v>
      </c>
      <c r="AL8" s="73" t="e">
        <f aca="false">FIMMÊS(AK8,1)</f>
        <v>#NAME?</v>
      </c>
      <c r="AM8" s="73" t="e">
        <f aca="false">FIMMÊS(AL8,1)</f>
        <v>#NAME?</v>
      </c>
      <c r="AN8" s="73" t="e">
        <f aca="false">FIMMÊS(AM8,1)</f>
        <v>#NAME?</v>
      </c>
      <c r="AO8" s="73" t="e">
        <f aca="false">FIMMÊS(AN8,1)</f>
        <v>#NAME?</v>
      </c>
      <c r="AP8" s="73" t="e">
        <f aca="false">FIMMÊS(AO8,1)</f>
        <v>#NAME?</v>
      </c>
      <c r="AQ8" s="73" t="e">
        <f aca="false">FIMMÊS(AP8,1)</f>
        <v>#NAME?</v>
      </c>
      <c r="AR8" s="73" t="e">
        <f aca="false">FIMMÊS(AQ8,1)</f>
        <v>#NAME?</v>
      </c>
      <c r="AS8" s="73" t="e">
        <f aca="false">FIMMÊS(AR8,1)</f>
        <v>#NAME?</v>
      </c>
      <c r="AT8" s="73" t="e">
        <f aca="false">FIMMÊS(AS8,1)</f>
        <v>#NAME?</v>
      </c>
      <c r="AU8" s="73" t="e">
        <f aca="false">FIMMÊS(AT8,1)</f>
        <v>#NAME?</v>
      </c>
      <c r="AV8" s="73" t="e">
        <f aca="false">FIMMÊS(AU8,1)</f>
        <v>#NAME?</v>
      </c>
      <c r="AW8" s="73" t="e">
        <f aca="false">FIMMÊS(AV8,1)</f>
        <v>#NAME?</v>
      </c>
      <c r="AX8" s="1"/>
      <c r="AY8" s="73" t="s">
        <v>176</v>
      </c>
      <c r="AZ8" s="73" t="s">
        <v>177</v>
      </c>
      <c r="BA8" s="73" t="s">
        <v>178</v>
      </c>
    </row>
    <row r="9" customFormat="false" ht="16.5" hidden="false" customHeight="false" outlineLevel="0" collapsed="false">
      <c r="F9" s="74" t="s">
        <v>179</v>
      </c>
      <c r="G9" s="75" t="n">
        <v>341987.871568908</v>
      </c>
      <c r="H9" s="75" t="n">
        <v>323568.741906359</v>
      </c>
      <c r="I9" s="75" t="n">
        <v>558217.273012379</v>
      </c>
      <c r="J9" s="75" t="n">
        <v>673669.266249982</v>
      </c>
      <c r="K9" s="75" t="n">
        <v>742909.321008088</v>
      </c>
      <c r="L9" s="75" t="n">
        <v>684273.804229024</v>
      </c>
      <c r="M9" s="75" t="n">
        <v>606059.83961216</v>
      </c>
      <c r="N9" s="75" t="n">
        <v>644906.11020398</v>
      </c>
      <c r="O9" s="75" t="n">
        <v>623205.93560222</v>
      </c>
      <c r="P9" s="75" t="n">
        <v>848355.643480785</v>
      </c>
      <c r="Q9" s="75" t="n">
        <v>896175.897178943</v>
      </c>
      <c r="R9" s="75" t="n">
        <v>731636.729729887</v>
      </c>
      <c r="S9" s="75" t="n">
        <v>816466.136812054</v>
      </c>
      <c r="T9" s="75" t="n">
        <v>815903.763013508</v>
      </c>
      <c r="U9" s="75" t="n">
        <v>979208.847083134</v>
      </c>
      <c r="V9" s="75" t="n">
        <v>1036064.75208241</v>
      </c>
      <c r="W9" s="75" t="n">
        <v>969980.282267675</v>
      </c>
      <c r="X9" s="75" t="n">
        <v>1265183.28354999</v>
      </c>
      <c r="Y9" s="75" t="n">
        <v>1284435.6191448</v>
      </c>
      <c r="Z9" s="75" t="n">
        <v>1599277.49872593</v>
      </c>
      <c r="AA9" s="75" t="n">
        <v>1385778.71293748</v>
      </c>
      <c r="AB9" s="75" t="n">
        <v>1667018.95963534</v>
      </c>
      <c r="AC9" s="75" t="n">
        <v>1495737.6759366</v>
      </c>
      <c r="AD9" s="75" t="n">
        <v>1494077.10951795</v>
      </c>
      <c r="AE9" s="75" t="n">
        <v>1387633.0266924</v>
      </c>
      <c r="AF9" s="75" t="n">
        <v>1138267.21864276</v>
      </c>
      <c r="AG9" s="75" t="n">
        <v>1314576.5691004</v>
      </c>
      <c r="AH9" s="75" t="n">
        <v>1342587.85586234</v>
      </c>
      <c r="AI9" s="75" t="n">
        <v>1463908.27856933</v>
      </c>
      <c r="AJ9" s="75" t="n">
        <v>1454413.81801904</v>
      </c>
      <c r="AK9" s="75" t="n">
        <v>1502226.31012337</v>
      </c>
      <c r="AL9" s="75" t="n">
        <v>1852537.49764195</v>
      </c>
      <c r="AM9" s="75" t="n">
        <v>1850427.82254436</v>
      </c>
      <c r="AN9" s="75" t="n">
        <v>2109482.56067715</v>
      </c>
      <c r="AO9" s="75" t="n">
        <v>1863521.74684487</v>
      </c>
      <c r="AP9" s="75" t="n">
        <v>1897672.26778208</v>
      </c>
      <c r="AQ9" s="75" t="n">
        <v>1859363.72328316</v>
      </c>
      <c r="AR9" s="75" t="n">
        <v>1681669.39573597</v>
      </c>
      <c r="AS9" s="75" t="n">
        <v>1913793.85659875</v>
      </c>
      <c r="AT9" s="75" t="n">
        <v>1557662.48307464</v>
      </c>
      <c r="AU9" s="75" t="n">
        <v>2690776.70783359</v>
      </c>
      <c r="AV9" s="75" t="n">
        <v>3402193.46695151</v>
      </c>
      <c r="AW9" s="75" t="n">
        <v>3317358.38200985</v>
      </c>
      <c r="AY9" s="75" t="n">
        <f aca="false">SUM(G9:AW9)</f>
        <v>58084172.0624771</v>
      </c>
      <c r="AZ9" s="75" t="n">
        <f aca="false">SUM(AR9:AW9)</f>
        <v>14563454.2922043</v>
      </c>
      <c r="BA9" s="75" t="n">
        <f aca="false">SUM(K9:AW9)</f>
        <v>56186728.9097395</v>
      </c>
    </row>
    <row r="10" customFormat="false" ht="16.5" hidden="false" customHeight="false" outlineLevel="0" collapsed="false">
      <c r="F10" s="74" t="s">
        <v>180</v>
      </c>
      <c r="G10" s="75" t="n">
        <v>-27448.36</v>
      </c>
      <c r="H10" s="75" t="n">
        <v>122648.03</v>
      </c>
      <c r="I10" s="75" t="n">
        <v>81152.16</v>
      </c>
      <c r="J10" s="75" t="n">
        <v>3429.51</v>
      </c>
      <c r="K10" s="75" t="n">
        <v>-1103.66</v>
      </c>
      <c r="L10" s="75" t="n">
        <v>42072.26</v>
      </c>
      <c r="M10" s="75" t="n">
        <v>82990.96</v>
      </c>
      <c r="N10" s="75" t="n">
        <v>32513.74</v>
      </c>
      <c r="O10" s="75" t="n">
        <v>7341.68</v>
      </c>
      <c r="P10" s="75" t="n">
        <v>26679.44</v>
      </c>
      <c r="Q10" s="75" t="n">
        <v>38898.9</v>
      </c>
      <c r="R10" s="75" t="n">
        <v>41996.03</v>
      </c>
      <c r="S10" s="75" t="n">
        <v>122464.34</v>
      </c>
      <c r="T10" s="75" t="n">
        <v>460469.65</v>
      </c>
      <c r="U10" s="75" t="n">
        <v>1234269.11225</v>
      </c>
      <c r="V10" s="75" t="n">
        <v>177148.95</v>
      </c>
      <c r="W10" s="75" t="n">
        <v>152056.120011883</v>
      </c>
      <c r="X10" s="75" t="n">
        <v>103018.979732505</v>
      </c>
      <c r="Y10" s="75" t="n">
        <v>228968.709842523</v>
      </c>
      <c r="Z10" s="75" t="n">
        <v>24460.0958530991</v>
      </c>
      <c r="AA10" s="75" t="n">
        <v>38040.4472798243</v>
      </c>
      <c r="AB10" s="75" t="n">
        <v>21287.6506712499</v>
      </c>
      <c r="AC10" s="75" t="n">
        <v>30209.0085135997</v>
      </c>
      <c r="AD10" s="75" t="n">
        <v>43472.4640089246</v>
      </c>
      <c r="AE10" s="75" t="n">
        <v>40656.0773955987</v>
      </c>
      <c r="AF10" s="75" t="n">
        <v>76677.7402419255</v>
      </c>
      <c r="AG10" s="75" t="n">
        <v>94652.6114477005</v>
      </c>
      <c r="AH10" s="75" t="n">
        <v>52540.4075871504</v>
      </c>
      <c r="AI10" s="75" t="n">
        <v>35372.7380832005</v>
      </c>
      <c r="AJ10" s="75" t="n">
        <v>131863.3353087</v>
      </c>
      <c r="AK10" s="75" t="n">
        <v>19267.8100778249</v>
      </c>
      <c r="AL10" s="75" t="n">
        <v>7636.01267605</v>
      </c>
      <c r="AM10" s="75" t="n">
        <v>9455.27350215002</v>
      </c>
      <c r="AN10" s="75" t="n">
        <v>30875.511110625</v>
      </c>
      <c r="AO10" s="75" t="n">
        <v>8373.95807690001</v>
      </c>
      <c r="AP10" s="75" t="n">
        <v>12788.2428204499</v>
      </c>
      <c r="AQ10" s="75" t="n">
        <v>12803.155741675</v>
      </c>
      <c r="AR10" s="75" t="n">
        <v>24869.0134678746</v>
      </c>
      <c r="AS10" s="75" t="n">
        <v>1283776.16217937</v>
      </c>
      <c r="AT10" s="75" t="n">
        <f aca="false">458844.1+21937.65+21074.8+910054.949964028</f>
        <v>1411911.49996403</v>
      </c>
      <c r="AU10" s="75" t="n">
        <v>723875.310917924</v>
      </c>
      <c r="AV10" s="75" t="n">
        <v>560001.955691105</v>
      </c>
      <c r="AW10" s="75" t="n">
        <v>615279.524167588</v>
      </c>
      <c r="AY10" s="75" t="n">
        <f aca="false">SUM(G10:AW10)</f>
        <v>8239712.55862145</v>
      </c>
      <c r="AZ10" s="75" t="n">
        <f aca="false">SUM(AR10:AW10)</f>
        <v>4619713.46638789</v>
      </c>
      <c r="BA10" s="75" t="n">
        <f aca="false">SUM(K10:AW10)</f>
        <v>8059931.21862144</v>
      </c>
    </row>
    <row r="11" customFormat="false" ht="16.5" hidden="false" customHeight="false" outlineLevel="0" collapsed="false">
      <c r="F11" s="74" t="s">
        <v>181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319609.054030001</v>
      </c>
      <c r="M11" s="76" t="n">
        <v>0</v>
      </c>
      <c r="N11" s="76" t="n">
        <v>193241.79762358</v>
      </c>
      <c r="O11" s="76" t="n">
        <v>59871.3953087601</v>
      </c>
      <c r="P11" s="76" t="n">
        <v>0</v>
      </c>
      <c r="Q11" s="76" t="n">
        <v>451627.279111167</v>
      </c>
      <c r="R11" s="76" t="n">
        <v>7177.11602229997</v>
      </c>
      <c r="S11" s="76" t="n">
        <v>0</v>
      </c>
      <c r="T11" s="76" t="n">
        <v>19675.6337655133</v>
      </c>
      <c r="U11" s="76" t="n">
        <v>188328.662526697</v>
      </c>
      <c r="V11" s="76" t="n">
        <v>275683.364104039</v>
      </c>
      <c r="W11" s="76" t="n">
        <v>163048.805601348</v>
      </c>
      <c r="X11" s="76" t="n">
        <v>1930502.08003987</v>
      </c>
      <c r="Y11" s="76" t="n">
        <v>181487.225588752</v>
      </c>
      <c r="Z11" s="76" t="n">
        <v>130711.98</v>
      </c>
      <c r="AA11" s="76" t="n">
        <v>175970.078796059</v>
      </c>
      <c r="AB11" s="76" t="n">
        <v>584902.7511829</v>
      </c>
      <c r="AC11" s="76" t="n">
        <v>174935.876641398</v>
      </c>
      <c r="AD11" s="76" t="n">
        <v>202557.336944199</v>
      </c>
      <c r="AE11" s="76" t="n">
        <v>181148.362219806</v>
      </c>
      <c r="AF11" s="76" t="n">
        <v>488064.718723998</v>
      </c>
      <c r="AG11" s="76" t="n">
        <v>70157.2512780018</v>
      </c>
      <c r="AH11" s="76" t="n">
        <v>253550.70622092</v>
      </c>
      <c r="AI11" s="76" t="n">
        <v>206224.729418077</v>
      </c>
      <c r="AJ11" s="76" t="n">
        <v>799319.96</v>
      </c>
      <c r="AK11" s="76" t="n">
        <v>23529.46512</v>
      </c>
      <c r="AL11" s="76" t="n">
        <v>0</v>
      </c>
      <c r="AM11" s="76" t="n">
        <v>0</v>
      </c>
      <c r="AN11" s="76" t="n">
        <v>0</v>
      </c>
      <c r="AO11" s="76" t="n">
        <v>359000</v>
      </c>
      <c r="AP11" s="76" t="n">
        <v>0</v>
      </c>
      <c r="AQ11" s="76" t="n">
        <v>0</v>
      </c>
      <c r="AR11" s="76" t="n">
        <v>0.0864432745756848</v>
      </c>
      <c r="AS11" s="76" t="n">
        <v>0</v>
      </c>
      <c r="AT11" s="76" t="n">
        <f aca="false">404802.84</f>
        <v>404802.84</v>
      </c>
      <c r="AU11" s="76" t="n">
        <v>300000</v>
      </c>
      <c r="AV11" s="76" t="n">
        <v>62383.926</v>
      </c>
      <c r="AW11" s="76" t="n">
        <v>0</v>
      </c>
      <c r="AY11" s="76" t="n">
        <f aca="false">SUM(G11:AW11)</f>
        <v>8207512.48271066</v>
      </c>
      <c r="AZ11" s="75" t="n">
        <f aca="false">SUM(AR11:AW11)</f>
        <v>767186.852443275</v>
      </c>
      <c r="BA11" s="76" t="n">
        <f aca="false">SUM(K11:AW11)</f>
        <v>8207512.48271066</v>
      </c>
    </row>
    <row r="12" customFormat="false" ht="16.5" hidden="false" customHeight="false" outlineLevel="0" collapsed="false">
      <c r="F12" s="74" t="s">
        <v>182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33355.53</v>
      </c>
      <c r="T12" s="76" t="n">
        <v>129097.71</v>
      </c>
      <c r="U12" s="76" t="n">
        <v>138787.83</v>
      </c>
      <c r="V12" s="76" t="n">
        <v>132890.54</v>
      </c>
      <c r="W12" s="76" t="n">
        <v>124495.71</v>
      </c>
      <c r="X12" s="76" t="n">
        <v>121494.860362474</v>
      </c>
      <c r="Y12" s="76" t="n">
        <v>129781.88</v>
      </c>
      <c r="Z12" s="76" t="n">
        <v>144188.32</v>
      </c>
      <c r="AA12" s="76" t="n">
        <v>131772.79</v>
      </c>
      <c r="AB12" s="76" t="n">
        <v>139442.38</v>
      </c>
      <c r="AC12" s="76" t="n">
        <v>130935.1</v>
      </c>
      <c r="AD12" s="76" t="n">
        <v>141553.28</v>
      </c>
      <c r="AE12" s="76" t="n">
        <v>143087.41</v>
      </c>
      <c r="AF12" s="76" t="n">
        <v>138632.68</v>
      </c>
      <c r="AG12" s="76" t="n">
        <v>130892.71</v>
      </c>
      <c r="AH12" s="76" t="n">
        <v>119721.13</v>
      </c>
      <c r="AI12" s="76" t="n">
        <v>120883.01</v>
      </c>
      <c r="AJ12" s="76" t="n">
        <v>70152.71</v>
      </c>
      <c r="AK12" s="76" t="n">
        <v>70163.71</v>
      </c>
      <c r="AL12" s="76" t="n">
        <v>72199.63</v>
      </c>
      <c r="AM12" s="76" t="n">
        <v>72854.71</v>
      </c>
      <c r="AN12" s="76" t="n">
        <v>68184.22</v>
      </c>
      <c r="AO12" s="76" t="n">
        <v>73291.43</v>
      </c>
      <c r="AP12" s="76" t="n">
        <v>72753.78</v>
      </c>
      <c r="AQ12" s="76" t="n">
        <v>69030.16</v>
      </c>
      <c r="AR12" s="76" t="n">
        <v>68083.29</v>
      </c>
      <c r="AS12" s="76" t="n">
        <v>67338.28</v>
      </c>
      <c r="AT12" s="76" t="n">
        <v>66355.66</v>
      </c>
      <c r="AU12" s="76" t="n">
        <v>70261.89</v>
      </c>
      <c r="AV12" s="76" t="n">
        <v>71787.66</v>
      </c>
      <c r="AW12" s="76" t="n">
        <v>90188.57</v>
      </c>
      <c r="AY12" s="76" t="n">
        <f aca="false">SUM(G12:AW12)</f>
        <v>3153658.57036247</v>
      </c>
      <c r="AZ12" s="75" t="n">
        <f aca="false">SUM(AR12:AW12)</f>
        <v>434015.35</v>
      </c>
      <c r="BA12" s="76" t="n">
        <f aca="false">SUM(K12:AW12)</f>
        <v>3153658.57036247</v>
      </c>
    </row>
    <row r="13" customFormat="false" ht="16.5" hidden="false" customHeight="false" outlineLevel="0" collapsed="false">
      <c r="F13" s="77" t="s">
        <v>183</v>
      </c>
      <c r="G13" s="78" t="n">
        <f aca="false">SUM(G9:G12)</f>
        <v>314539.511568908</v>
      </c>
      <c r="H13" s="78" t="n">
        <f aca="false">SUM(H9:H12)</f>
        <v>446216.771906359</v>
      </c>
      <c r="I13" s="78" t="n">
        <f aca="false">SUM(I9:I12)</f>
        <v>639369.433012379</v>
      </c>
      <c r="J13" s="78" t="n">
        <f aca="false">SUM(J9:J12)</f>
        <v>677098.776249982</v>
      </c>
      <c r="K13" s="78" t="n">
        <f aca="false">SUM(K9:K12)</f>
        <v>741805.661008088</v>
      </c>
      <c r="L13" s="78" t="n">
        <f aca="false">SUM(L9:L12)</f>
        <v>1045955.11825902</v>
      </c>
      <c r="M13" s="78" t="n">
        <f aca="false">SUM(M9:M12)</f>
        <v>689050.79961216</v>
      </c>
      <c r="N13" s="78" t="n">
        <f aca="false">SUM(N9:N12)</f>
        <v>870661.64782756</v>
      </c>
      <c r="O13" s="78" t="n">
        <f aca="false">SUM(O9:O12)</f>
        <v>690419.01091098</v>
      </c>
      <c r="P13" s="78" t="n">
        <f aca="false">SUM(P9:P12)</f>
        <v>875035.083480785</v>
      </c>
      <c r="Q13" s="78" t="n">
        <f aca="false">SUM(Q9:Q12)</f>
        <v>1386702.07629011</v>
      </c>
      <c r="R13" s="78" t="n">
        <f aca="false">SUM(R9:R12)</f>
        <v>780809.875752187</v>
      </c>
      <c r="S13" s="78" t="n">
        <f aca="false">SUM(S9:S12)</f>
        <v>972286.006812054</v>
      </c>
      <c r="T13" s="78" t="n">
        <f aca="false">SUM(T9:T12)</f>
        <v>1425146.75677902</v>
      </c>
      <c r="U13" s="78" t="n">
        <f aca="false">SUM(U9:U12)</f>
        <v>2540594.45185983</v>
      </c>
      <c r="V13" s="78" t="n">
        <f aca="false">SUM(V9:V12)</f>
        <v>1621787.60618645</v>
      </c>
      <c r="W13" s="78" t="n">
        <f aca="false">SUM(W9:W12)</f>
        <v>1409580.91788091</v>
      </c>
      <c r="X13" s="78" t="n">
        <f aca="false">SUM(X9:X12)</f>
        <v>3420199.20368484</v>
      </c>
      <c r="Y13" s="78" t="n">
        <f aca="false">SUM(Y9:Y12)</f>
        <v>1824673.43457607</v>
      </c>
      <c r="Z13" s="78" t="n">
        <f aca="false">SUM(Z9:Z12)</f>
        <v>1898637.89457903</v>
      </c>
      <c r="AA13" s="78" t="n">
        <f aca="false">SUM(AA9:AA12)</f>
        <v>1731562.02901336</v>
      </c>
      <c r="AB13" s="78" t="n">
        <f aca="false">SUM(AB9:AB12)</f>
        <v>2412651.74148949</v>
      </c>
      <c r="AC13" s="78" t="n">
        <f aca="false">SUM(AC9:AC12)</f>
        <v>1831817.6610916</v>
      </c>
      <c r="AD13" s="78" t="n">
        <f aca="false">SUM(AD9:AD12)</f>
        <v>1881660.19047107</v>
      </c>
      <c r="AE13" s="78" t="n">
        <f aca="false">SUM(AE9:AE12)</f>
        <v>1752524.8763078</v>
      </c>
      <c r="AF13" s="78" t="n">
        <f aca="false">SUM(AF9:AF12)</f>
        <v>1841642.35760868</v>
      </c>
      <c r="AG13" s="78" t="n">
        <f aca="false">SUM(AG9:AG12)</f>
        <v>1610279.1418261</v>
      </c>
      <c r="AH13" s="78" t="n">
        <f aca="false">SUM(AH9:AH12)</f>
        <v>1768400.09967041</v>
      </c>
      <c r="AI13" s="78" t="n">
        <f aca="false">SUM(AI9:AI12)</f>
        <v>1826388.75607061</v>
      </c>
      <c r="AJ13" s="78" t="n">
        <f aca="false">SUM(AJ9:AJ12)</f>
        <v>2455749.82332774</v>
      </c>
      <c r="AK13" s="78" t="n">
        <f aca="false">SUM(AK9:AK12)</f>
        <v>1615187.2953212</v>
      </c>
      <c r="AL13" s="78" t="n">
        <f aca="false">SUM(AL9:AL12)</f>
        <v>1932373.140318</v>
      </c>
      <c r="AM13" s="78" t="n">
        <f aca="false">SUM(AM9:AM12)</f>
        <v>1932737.80604651</v>
      </c>
      <c r="AN13" s="78" t="n">
        <f aca="false">SUM(AN9:AN12)</f>
        <v>2208542.29178777</v>
      </c>
      <c r="AO13" s="78" t="n">
        <f aca="false">SUM(AO9:AO12)</f>
        <v>2304187.13492177</v>
      </c>
      <c r="AP13" s="78" t="n">
        <f aca="false">SUM(AP9:AP12)</f>
        <v>1983214.29060253</v>
      </c>
      <c r="AQ13" s="78" t="n">
        <f aca="false">SUM(AQ9:AQ12)</f>
        <v>1941197.03902483</v>
      </c>
      <c r="AR13" s="78" t="n">
        <f aca="false">SUM(AR9:AR12)</f>
        <v>1774621.78564712</v>
      </c>
      <c r="AS13" s="78" t="n">
        <f aca="false">SUM(AS9:AS12)</f>
        <v>3264908.29877811</v>
      </c>
      <c r="AT13" s="78" t="n">
        <f aca="false">SUM(AT9:AT12)</f>
        <v>3440732.48303867</v>
      </c>
      <c r="AU13" s="78" t="n">
        <f aca="false">SUM(AU9:AU12)</f>
        <v>3784913.90875151</v>
      </c>
      <c r="AV13" s="78" t="n">
        <f aca="false">SUM(AV9:AV12)</f>
        <v>4096367.00864261</v>
      </c>
      <c r="AW13" s="78" t="n">
        <f aca="false">SUM(AW9:AW12)</f>
        <v>4022826.47617744</v>
      </c>
      <c r="AY13" s="78" t="n">
        <f aca="false">SUM(AY9:AY12)</f>
        <v>77685055.6741717</v>
      </c>
      <c r="AZ13" s="78" t="n">
        <f aca="false">SUM(AR13:AW13)</f>
        <v>20384369.9610355</v>
      </c>
      <c r="BA13" s="78" t="n">
        <f aca="false">SUM(BA9:BA12)</f>
        <v>75607831.181434</v>
      </c>
    </row>
    <row r="14" customFormat="false" ht="9.75" hidden="false" customHeight="true" outlineLevel="0" collapsed="false">
      <c r="AZ14" s="75"/>
    </row>
    <row r="15" customFormat="false" ht="16.5" hidden="false" customHeight="false" outlineLevel="0" collapsed="false">
      <c r="F15" s="74" t="s">
        <v>184</v>
      </c>
      <c r="G15" s="79" t="n">
        <f aca="false">-16084.55-3855</f>
        <v>-19939.55</v>
      </c>
      <c r="H15" s="79" t="n">
        <v>-38518.65</v>
      </c>
      <c r="I15" s="79" t="n">
        <v>-47037.84</v>
      </c>
      <c r="J15" s="79" t="n">
        <v>-49983.44</v>
      </c>
      <c r="K15" s="79" t="n">
        <v>-43738.6</v>
      </c>
      <c r="L15" s="79" t="n">
        <v>-43973.85</v>
      </c>
      <c r="M15" s="79" t="n">
        <v>-83558.62</v>
      </c>
      <c r="N15" s="79" t="n">
        <v>-57644.08</v>
      </c>
      <c r="O15" s="79" t="n">
        <v>-52316.76</v>
      </c>
      <c r="P15" s="79" t="n">
        <v>-60801.05</v>
      </c>
      <c r="Q15" s="79" t="n">
        <v>-65904.18</v>
      </c>
      <c r="R15" s="79" t="n">
        <v>-63139.44</v>
      </c>
      <c r="S15" s="79" t="n">
        <v>-132396.51</v>
      </c>
      <c r="T15" s="79" t="n">
        <v>-131766.45</v>
      </c>
      <c r="U15" s="79" t="n">
        <v>-141094.94</v>
      </c>
      <c r="V15" s="79" t="n">
        <v>-162767.44</v>
      </c>
      <c r="W15" s="79" t="n">
        <v>-114359.96</v>
      </c>
      <c r="X15" s="79" t="n">
        <v>-113686.93</v>
      </c>
      <c r="Y15" s="79" t="n">
        <v>-270250.03</v>
      </c>
      <c r="Z15" s="79" t="n">
        <v>-269697.91</v>
      </c>
      <c r="AA15" s="79" t="n">
        <v>-243210.34</v>
      </c>
      <c r="AB15" s="79" t="n">
        <v>-267565.954844428</v>
      </c>
      <c r="AC15" s="79" t="n">
        <v>-261421.96</v>
      </c>
      <c r="AD15" s="79" t="n">
        <v>-281949.86</v>
      </c>
      <c r="AE15" s="79" t="n">
        <v>-128025.54</v>
      </c>
      <c r="AF15" s="79" t="n">
        <v>-126457.26</v>
      </c>
      <c r="AG15" s="79" t="n">
        <v>-152682.67</v>
      </c>
      <c r="AH15" s="79" t="n">
        <v>-175612.39</v>
      </c>
      <c r="AI15" s="79" t="n">
        <v>-144862.97</v>
      </c>
      <c r="AJ15" s="79" t="n">
        <v>-140443.93</v>
      </c>
      <c r="AK15" s="79" t="n">
        <v>-124203.13</v>
      </c>
      <c r="AL15" s="79" t="n">
        <v>-140920.04</v>
      </c>
      <c r="AM15" s="79" t="n">
        <v>-125448.02</v>
      </c>
      <c r="AN15" s="79" t="n">
        <v>-212342.001948892</v>
      </c>
      <c r="AO15" s="79" t="n">
        <v>-164660.16</v>
      </c>
      <c r="AP15" s="79" t="n">
        <v>-837634.550523855</v>
      </c>
      <c r="AQ15" s="79" t="n">
        <v>-241011.113051796</v>
      </c>
      <c r="AR15" s="79" t="n">
        <v>-273158.118407242</v>
      </c>
      <c r="AS15" s="79" t="n">
        <v>-421388.964977877</v>
      </c>
      <c r="AT15" s="79" t="n">
        <v>-90004.4</v>
      </c>
      <c r="AU15" s="79" t="n">
        <v>-309823.59</v>
      </c>
      <c r="AV15" s="79" t="n">
        <v>-249367.43</v>
      </c>
      <c r="AW15" s="79" t="n">
        <v>-593962.295896557</v>
      </c>
      <c r="AY15" s="79" t="n">
        <f aca="false">SUM(G15:AW15)</f>
        <v>-7668732.91965065</v>
      </c>
      <c r="AZ15" s="75" t="n">
        <f aca="false">SUM(AR15:AW15)</f>
        <v>-1937704.79928168</v>
      </c>
      <c r="BA15" s="79" t="n">
        <f aca="false">SUM(K15:AW15)</f>
        <v>-7513253.43965065</v>
      </c>
    </row>
    <row r="16" customFormat="false" ht="16.5" hidden="false" customHeight="false" outlineLevel="0" collapsed="false">
      <c r="F16" s="80" t="s">
        <v>185</v>
      </c>
      <c r="G16" s="81" t="n">
        <f aca="false">G15</f>
        <v>-19939.55</v>
      </c>
      <c r="H16" s="81" t="n">
        <f aca="false">H15</f>
        <v>-38518.65</v>
      </c>
      <c r="I16" s="81" t="n">
        <f aca="false">I15</f>
        <v>-47037.84</v>
      </c>
      <c r="J16" s="81" t="n">
        <f aca="false">J15</f>
        <v>-49983.44</v>
      </c>
      <c r="K16" s="81" t="n">
        <f aca="false">K15</f>
        <v>-43738.6</v>
      </c>
      <c r="L16" s="81" t="n">
        <f aca="false">L15</f>
        <v>-43973.85</v>
      </c>
      <c r="M16" s="81" t="n">
        <f aca="false">M15</f>
        <v>-83558.62</v>
      </c>
      <c r="N16" s="81" t="n">
        <f aca="false">N15</f>
        <v>-57644.08</v>
      </c>
      <c r="O16" s="81" t="n">
        <f aca="false">O15</f>
        <v>-52316.76</v>
      </c>
      <c r="P16" s="81" t="n">
        <f aca="false">P15</f>
        <v>-60801.05</v>
      </c>
      <c r="Q16" s="81" t="n">
        <f aca="false">Q15</f>
        <v>-65904.18</v>
      </c>
      <c r="R16" s="81" t="n">
        <f aca="false">R15</f>
        <v>-63139.44</v>
      </c>
      <c r="S16" s="81" t="n">
        <f aca="false">S15</f>
        <v>-132396.51</v>
      </c>
      <c r="T16" s="81" t="n">
        <f aca="false">T15</f>
        <v>-131766.45</v>
      </c>
      <c r="U16" s="81" t="n">
        <f aca="false">U15</f>
        <v>-141094.94</v>
      </c>
      <c r="V16" s="81" t="n">
        <f aca="false">V15</f>
        <v>-162767.44</v>
      </c>
      <c r="W16" s="81" t="n">
        <f aca="false">W15</f>
        <v>-114359.96</v>
      </c>
      <c r="X16" s="81" t="n">
        <f aca="false">X15</f>
        <v>-113686.93</v>
      </c>
      <c r="Y16" s="81" t="n">
        <f aca="false">Y15</f>
        <v>-270250.03</v>
      </c>
      <c r="Z16" s="81" t="n">
        <f aca="false">Z15</f>
        <v>-269697.91</v>
      </c>
      <c r="AA16" s="81" t="n">
        <f aca="false">AA15</f>
        <v>-243210.34</v>
      </c>
      <c r="AB16" s="81" t="n">
        <f aca="false">AB15</f>
        <v>-267565.954844428</v>
      </c>
      <c r="AC16" s="81" t="n">
        <f aca="false">AC15</f>
        <v>-261421.96</v>
      </c>
      <c r="AD16" s="81" t="n">
        <f aca="false">AD15</f>
        <v>-281949.86</v>
      </c>
      <c r="AE16" s="81" t="n">
        <f aca="false">AE15</f>
        <v>-128025.54</v>
      </c>
      <c r="AF16" s="81" t="n">
        <f aca="false">AF15</f>
        <v>-126457.26</v>
      </c>
      <c r="AG16" s="81" t="n">
        <f aca="false">AG15</f>
        <v>-152682.67</v>
      </c>
      <c r="AH16" s="81" t="n">
        <f aca="false">AH15</f>
        <v>-175612.39</v>
      </c>
      <c r="AI16" s="81" t="n">
        <f aca="false">AI15</f>
        <v>-144862.97</v>
      </c>
      <c r="AJ16" s="81" t="n">
        <f aca="false">AJ15</f>
        <v>-140443.93</v>
      </c>
      <c r="AK16" s="81" t="n">
        <f aca="false">AK15</f>
        <v>-124203.13</v>
      </c>
      <c r="AL16" s="81" t="n">
        <f aca="false">AL15</f>
        <v>-140920.04</v>
      </c>
      <c r="AM16" s="81" t="n">
        <f aca="false">AM15</f>
        <v>-125448.02</v>
      </c>
      <c r="AN16" s="81" t="n">
        <f aca="false">AN15</f>
        <v>-212342.001948892</v>
      </c>
      <c r="AO16" s="81" t="n">
        <f aca="false">AO15</f>
        <v>-164660.16</v>
      </c>
      <c r="AP16" s="81" t="n">
        <f aca="false">AP15</f>
        <v>-837634.550523855</v>
      </c>
      <c r="AQ16" s="81" t="n">
        <f aca="false">AQ15</f>
        <v>-241011.113051796</v>
      </c>
      <c r="AR16" s="81" t="n">
        <f aca="false">AR15</f>
        <v>-273158.118407242</v>
      </c>
      <c r="AS16" s="81" t="n">
        <f aca="false">AS15</f>
        <v>-421388.964977877</v>
      </c>
      <c r="AT16" s="81" t="n">
        <f aca="false">AT15</f>
        <v>-90004.4</v>
      </c>
      <c r="AU16" s="81" t="n">
        <f aca="false">AU15</f>
        <v>-309823.59</v>
      </c>
      <c r="AV16" s="81" t="n">
        <f aca="false">AV15</f>
        <v>-249367.43</v>
      </c>
      <c r="AW16" s="81" t="n">
        <f aca="false">AW15</f>
        <v>-593962.295896557</v>
      </c>
      <c r="AY16" s="81" t="n">
        <f aca="false">SUM(G16:AW16)</f>
        <v>-7668732.91965065</v>
      </c>
      <c r="AZ16" s="81" t="n">
        <f aca="false">SUM(AR16:AW16)</f>
        <v>-1937704.79928168</v>
      </c>
      <c r="BA16" s="81" t="n">
        <f aca="false">SUM(K16:AW16)</f>
        <v>-7513253.43965065</v>
      </c>
    </row>
    <row r="17" customFormat="false" ht="16.5" hidden="false" customHeight="false" outlineLevel="0" collapsed="false">
      <c r="F17" s="80" t="s">
        <v>186</v>
      </c>
      <c r="G17" s="81" t="n">
        <f aca="false">SUM(G16,G13)</f>
        <v>294599.961568908</v>
      </c>
      <c r="H17" s="81" t="n">
        <f aca="false">SUM(H16,H13)</f>
        <v>407698.121906359</v>
      </c>
      <c r="I17" s="81" t="n">
        <f aca="false">SUM(I16,I13)</f>
        <v>592331.59301238</v>
      </c>
      <c r="J17" s="81" t="n">
        <f aca="false">SUM(J16,J13)</f>
        <v>627115.336249982</v>
      </c>
      <c r="K17" s="81" t="n">
        <f aca="false">SUM(K16,K13)</f>
        <v>698067.061008088</v>
      </c>
      <c r="L17" s="81" t="n">
        <f aca="false">SUM(L16,L13)</f>
        <v>1001981.26825903</v>
      </c>
      <c r="M17" s="81" t="n">
        <f aca="false">SUM(M16,M13)</f>
        <v>605492.17961216</v>
      </c>
      <c r="N17" s="81" t="n">
        <f aca="false">SUM(N16,N13)</f>
        <v>813017.56782756</v>
      </c>
      <c r="O17" s="81" t="n">
        <f aca="false">SUM(O16,O13)</f>
        <v>638102.25091098</v>
      </c>
      <c r="P17" s="81" t="n">
        <f aca="false">SUM(P16,P13)</f>
        <v>814234.033480785</v>
      </c>
      <c r="Q17" s="81" t="n">
        <f aca="false">SUM(Q16,Q13)</f>
        <v>1320797.89629011</v>
      </c>
      <c r="R17" s="81" t="n">
        <f aca="false">SUM(R16,R13)</f>
        <v>717670.435752187</v>
      </c>
      <c r="S17" s="81" t="n">
        <f aca="false">SUM(S16,S13)</f>
        <v>839889.496812054</v>
      </c>
      <c r="T17" s="81" t="n">
        <f aca="false">SUM(T16,T13)</f>
        <v>1293380.30677902</v>
      </c>
      <c r="U17" s="81" t="n">
        <f aca="false">SUM(U16,U13)</f>
        <v>2399499.51185983</v>
      </c>
      <c r="V17" s="81" t="n">
        <f aca="false">SUM(V16,V13)</f>
        <v>1459020.16618645</v>
      </c>
      <c r="W17" s="81" t="n">
        <f aca="false">SUM(W16,W13)</f>
        <v>1295220.95788091</v>
      </c>
      <c r="X17" s="81" t="n">
        <f aca="false">SUM(X16,X13)</f>
        <v>3306512.27368484</v>
      </c>
      <c r="Y17" s="81" t="n">
        <f aca="false">SUM(Y16,Y13)</f>
        <v>1554423.40457607</v>
      </c>
      <c r="Z17" s="81" t="n">
        <f aca="false">SUM(Z16,Z13)</f>
        <v>1628939.98457903</v>
      </c>
      <c r="AA17" s="81" t="n">
        <f aca="false">SUM(AA16,AA13)</f>
        <v>1488351.68901336</v>
      </c>
      <c r="AB17" s="81" t="n">
        <f aca="false">SUM(AB16,AB13)</f>
        <v>2145085.78664506</v>
      </c>
      <c r="AC17" s="81" t="n">
        <f aca="false">SUM(AC16,AC13)</f>
        <v>1570395.7010916</v>
      </c>
      <c r="AD17" s="81" t="n">
        <f aca="false">SUM(AD16,AD13)</f>
        <v>1599710.33047107</v>
      </c>
      <c r="AE17" s="81" t="n">
        <f aca="false">SUM(AE16,AE13)</f>
        <v>1624499.3363078</v>
      </c>
      <c r="AF17" s="81" t="n">
        <f aca="false">SUM(AF16,AF13)</f>
        <v>1715185.09760868</v>
      </c>
      <c r="AG17" s="81" t="n">
        <f aca="false">SUM(AG16,AG13)</f>
        <v>1457596.4718261</v>
      </c>
      <c r="AH17" s="81" t="n">
        <f aca="false">SUM(AH16,AH13)</f>
        <v>1592787.70967041</v>
      </c>
      <c r="AI17" s="81" t="n">
        <f aca="false">SUM(AI16,AI13)</f>
        <v>1681525.78607061</v>
      </c>
      <c r="AJ17" s="81" t="n">
        <f aca="false">SUM(AJ16,AJ13)</f>
        <v>2315305.89332774</v>
      </c>
      <c r="AK17" s="81" t="n">
        <f aca="false">SUM(AK16,AK13)</f>
        <v>1490984.1653212</v>
      </c>
      <c r="AL17" s="81" t="n">
        <f aca="false">SUM(AL16,AL13)</f>
        <v>1791453.100318</v>
      </c>
      <c r="AM17" s="81" t="n">
        <f aca="false">SUM(AM16,AM13)</f>
        <v>1807289.78604651</v>
      </c>
      <c r="AN17" s="81" t="n">
        <f aca="false">SUM(AN16,AN13)</f>
        <v>1996200.28983888</v>
      </c>
      <c r="AO17" s="81" t="n">
        <f aca="false">SUM(AO16,AO13)</f>
        <v>2139526.97492177</v>
      </c>
      <c r="AP17" s="81" t="n">
        <f aca="false">SUM(AP16,AP13)</f>
        <v>1145579.74007868</v>
      </c>
      <c r="AQ17" s="81" t="n">
        <f aca="false">SUM(AQ16,AQ13)</f>
        <v>1700185.92597304</v>
      </c>
      <c r="AR17" s="81" t="n">
        <f aca="false">SUM(AR16,AR13)</f>
        <v>1501463.66723988</v>
      </c>
      <c r="AS17" s="81" t="n">
        <f aca="false">SUM(AS16,AS13)</f>
        <v>2843519.33380024</v>
      </c>
      <c r="AT17" s="81" t="n">
        <f aca="false">SUM(AT16,AT13)</f>
        <v>3350728.08303867</v>
      </c>
      <c r="AU17" s="81" t="n">
        <f aca="false">SUM(AU16,AU13)</f>
        <v>3475090.31875151</v>
      </c>
      <c r="AV17" s="81" t="n">
        <f aca="false">SUM(AV16,AV13)</f>
        <v>3846999.57864261</v>
      </c>
      <c r="AW17" s="81" t="n">
        <f aca="false">SUM(AW16,AW13)</f>
        <v>3428864.18028088</v>
      </c>
      <c r="AY17" s="81" t="n">
        <f aca="false">SUM(G17:AW17)</f>
        <v>70016322.754521</v>
      </c>
      <c r="AZ17" s="81" t="n">
        <f aca="false">SUM(AR17:AW17)</f>
        <v>18446665.1617538</v>
      </c>
      <c r="BA17" s="81" t="n">
        <f aca="false">SUM(K17:AW17)</f>
        <v>68094577.7417834</v>
      </c>
      <c r="BB17" s="70"/>
      <c r="BC17" s="64"/>
    </row>
    <row r="18" customFormat="false" ht="9.75" hidden="false" customHeight="true" outlineLevel="0" collapsed="false"/>
    <row r="19" customFormat="false" ht="16.5" hidden="false" customHeight="false" outlineLevel="0" collapsed="false">
      <c r="F19" s="80" t="s">
        <v>187</v>
      </c>
      <c r="G19" s="78" t="n">
        <v>181350</v>
      </c>
      <c r="H19" s="78" t="n">
        <v>361900</v>
      </c>
      <c r="I19" s="78" t="n">
        <v>530000</v>
      </c>
      <c r="J19" s="78" t="n">
        <v>583000</v>
      </c>
      <c r="K19" s="78" t="n">
        <v>795000</v>
      </c>
      <c r="L19" s="78" t="n">
        <v>993116.237532476</v>
      </c>
      <c r="M19" s="78" t="n">
        <v>711882.24</v>
      </c>
      <c r="N19" s="78" t="n">
        <v>735009.85</v>
      </c>
      <c r="O19" s="78" t="n">
        <v>735009.85</v>
      </c>
      <c r="P19" s="78" t="n">
        <v>862837.648480785</v>
      </c>
      <c r="Q19" s="78" t="n">
        <v>862837.65</v>
      </c>
      <c r="R19" s="78" t="n">
        <v>1296821.9</v>
      </c>
      <c r="S19" s="78" t="n">
        <v>1631584</v>
      </c>
      <c r="T19" s="78" t="n">
        <v>1631584</v>
      </c>
      <c r="U19" s="78" t="n">
        <v>1631584</v>
      </c>
      <c r="V19" s="78" t="n">
        <v>1631584</v>
      </c>
      <c r="W19" s="78" t="n">
        <v>1631584</v>
      </c>
      <c r="X19" s="78" t="n">
        <v>1905926.32745339</v>
      </c>
      <c r="Y19" s="78" t="n">
        <v>1550004.80060623</v>
      </c>
      <c r="Z19" s="78" t="n">
        <v>1631584</v>
      </c>
      <c r="AA19" s="78" t="n">
        <v>1631584</v>
      </c>
      <c r="AB19" s="78" t="n">
        <v>1631584</v>
      </c>
      <c r="AC19" s="78" t="n">
        <v>1713163.2</v>
      </c>
      <c r="AD19" s="78" t="n">
        <v>1794742.4</v>
      </c>
      <c r="AE19" s="78" t="n">
        <v>1631584</v>
      </c>
      <c r="AF19" s="78" t="n">
        <v>1631584</v>
      </c>
      <c r="AG19" s="78" t="n">
        <v>1631584</v>
      </c>
      <c r="AH19" s="78" t="n">
        <v>1631584</v>
      </c>
      <c r="AI19" s="78" t="n">
        <v>1631584</v>
      </c>
      <c r="AJ19" s="78" t="n">
        <v>1794742.4</v>
      </c>
      <c r="AK19" s="78" t="n">
        <v>1631584</v>
      </c>
      <c r="AL19" s="78" t="n">
        <v>1631584</v>
      </c>
      <c r="AM19" s="78" t="n">
        <v>1794742.4</v>
      </c>
      <c r="AN19" s="78" t="n">
        <v>1794742.4</v>
      </c>
      <c r="AO19" s="78" t="n">
        <v>1794742.4</v>
      </c>
      <c r="AP19" s="78" t="n">
        <v>1957900.8</v>
      </c>
      <c r="AQ19" s="78" t="n">
        <v>1959270.39</v>
      </c>
      <c r="AR19" s="78" t="n">
        <v>2845600.3</v>
      </c>
      <c r="AS19" s="78" t="n">
        <v>1914744.15</v>
      </c>
      <c r="AT19" s="78" t="n">
        <v>3289450.05</v>
      </c>
      <c r="AU19" s="78" t="n">
        <v>3472197.275</v>
      </c>
      <c r="AV19" s="78" t="n">
        <v>3472197.275</v>
      </c>
      <c r="AW19" s="78" t="n">
        <v>3654944.5</v>
      </c>
      <c r="AY19" s="78" t="n">
        <f aca="false">SUM(G19:AW19)</f>
        <v>69831636.4440729</v>
      </c>
      <c r="AZ19" s="78" t="n">
        <f aca="false">SUM(AP19:AW19)</f>
        <v>22566304.74</v>
      </c>
      <c r="BA19" s="78" t="n">
        <f aca="false">SUM(K19:AW19)</f>
        <v>68175386.4440729</v>
      </c>
    </row>
    <row r="20" customFormat="false" ht="16.5" hidden="false" customHeight="false" outlineLevel="0" collapsed="false">
      <c r="F20" s="82" t="s">
        <v>188</v>
      </c>
      <c r="G20" s="83" t="n">
        <v>460000</v>
      </c>
      <c r="H20" s="83" t="n">
        <v>530000</v>
      </c>
      <c r="I20" s="83" t="n">
        <v>530000</v>
      </c>
      <c r="J20" s="83" t="n">
        <v>530000</v>
      </c>
      <c r="K20" s="83" t="n">
        <v>530000</v>
      </c>
      <c r="L20" s="83" t="n">
        <v>610273</v>
      </c>
      <c r="M20" s="83" t="n">
        <v>639139</v>
      </c>
      <c r="N20" s="83" t="n">
        <v>639139</v>
      </c>
      <c r="O20" s="83" t="n">
        <v>639139</v>
      </c>
      <c r="P20" s="83" t="n">
        <v>639139</v>
      </c>
      <c r="Q20" s="83" t="n">
        <v>639139</v>
      </c>
      <c r="R20" s="83" t="n">
        <v>1631584</v>
      </c>
      <c r="S20" s="83" t="n">
        <v>1631584</v>
      </c>
      <c r="T20" s="83" t="n">
        <v>1631584</v>
      </c>
      <c r="U20" s="83" t="n">
        <v>1631584</v>
      </c>
      <c r="V20" s="83" t="n">
        <v>1631584</v>
      </c>
      <c r="W20" s="83" t="n">
        <v>1631584</v>
      </c>
      <c r="X20" s="83" t="n">
        <v>1631584</v>
      </c>
      <c r="Y20" s="83" t="n">
        <v>1631584</v>
      </c>
      <c r="Z20" s="83" t="n">
        <v>1631584</v>
      </c>
      <c r="AA20" s="83" t="n">
        <v>1631584</v>
      </c>
      <c r="AB20" s="83" t="n">
        <v>1631584</v>
      </c>
      <c r="AC20" s="83" t="n">
        <v>1631584</v>
      </c>
      <c r="AD20" s="83" t="n">
        <v>1631584</v>
      </c>
      <c r="AE20" s="83" t="n">
        <v>1631584</v>
      </c>
      <c r="AF20" s="83" t="n">
        <v>1631584</v>
      </c>
      <c r="AG20" s="83" t="n">
        <v>1631584</v>
      </c>
      <c r="AH20" s="83" t="n">
        <v>1631584</v>
      </c>
      <c r="AI20" s="83" t="n">
        <v>1631584</v>
      </c>
      <c r="AJ20" s="83" t="n">
        <v>1794742.4</v>
      </c>
      <c r="AK20" s="83" t="n">
        <v>1631584</v>
      </c>
      <c r="AL20" s="83" t="n">
        <v>1631584</v>
      </c>
      <c r="AM20" s="83" t="n">
        <v>1631584</v>
      </c>
      <c r="AN20" s="83" t="n">
        <v>1631584</v>
      </c>
      <c r="AO20" s="83" t="n">
        <v>1631584</v>
      </c>
      <c r="AP20" s="83" t="n">
        <v>1631584</v>
      </c>
      <c r="AQ20" s="83" t="n">
        <v>1631584</v>
      </c>
      <c r="AR20" s="83" t="n">
        <v>1631584</v>
      </c>
      <c r="AS20" s="83" t="n">
        <v>3654944.5</v>
      </c>
      <c r="AT20" s="83" t="n">
        <v>3654944.5</v>
      </c>
      <c r="AU20" s="83" t="n">
        <v>3654944.5</v>
      </c>
      <c r="AV20" s="83" t="n">
        <v>3654944.5</v>
      </c>
      <c r="AW20" s="83" t="n">
        <v>3654944.5</v>
      </c>
      <c r="AY20" s="83" t="n">
        <f aca="false">AW20</f>
        <v>3654944.5</v>
      </c>
      <c r="AZ20" s="83" t="n">
        <f aca="false">SUM(AP20:AW20)</f>
        <v>23169474.5</v>
      </c>
      <c r="BA20" s="83" t="n">
        <f aca="false">AW20</f>
        <v>3654944.5</v>
      </c>
    </row>
    <row r="21" customFormat="false" ht="16.5" hidden="false" customHeight="false" outlineLevel="0" collapsed="false">
      <c r="F21" s="84" t="s">
        <v>189</v>
      </c>
      <c r="G21" s="85" t="n">
        <v>0.394239130434783</v>
      </c>
      <c r="H21" s="85" t="n">
        <v>0.682830188679245</v>
      </c>
      <c r="I21" s="85" t="n">
        <v>1</v>
      </c>
      <c r="J21" s="85" t="n">
        <v>1.1</v>
      </c>
      <c r="K21" s="85" t="n">
        <v>1.5</v>
      </c>
      <c r="L21" s="85" t="n">
        <v>1.74</v>
      </c>
      <c r="M21" s="85" t="n">
        <v>1.15</v>
      </c>
      <c r="N21" s="85" t="n">
        <v>1.15</v>
      </c>
      <c r="O21" s="85" t="n">
        <v>1.15</v>
      </c>
      <c r="P21" s="85" t="n">
        <v>1.35</v>
      </c>
      <c r="Q21" s="85" t="n">
        <v>1.35</v>
      </c>
      <c r="R21" s="85" t="n">
        <v>1.15</v>
      </c>
      <c r="S21" s="85" t="n">
        <v>1</v>
      </c>
      <c r="T21" s="85" t="n">
        <v>1</v>
      </c>
      <c r="U21" s="85" t="n">
        <v>1</v>
      </c>
      <c r="V21" s="85" t="n">
        <v>1</v>
      </c>
      <c r="W21" s="85" t="n">
        <v>1</v>
      </c>
      <c r="X21" s="85" t="n">
        <v>1.1681447</v>
      </c>
      <c r="Y21" s="85" t="n">
        <v>0.95</v>
      </c>
      <c r="Z21" s="85" t="n">
        <v>1</v>
      </c>
      <c r="AA21" s="85" t="n">
        <v>1</v>
      </c>
      <c r="AB21" s="85" t="n">
        <v>1</v>
      </c>
      <c r="AC21" s="85" t="n">
        <v>1.05</v>
      </c>
      <c r="AD21" s="85" t="n">
        <v>1.1</v>
      </c>
      <c r="AE21" s="85" t="n">
        <v>1</v>
      </c>
      <c r="AF21" s="85" t="n">
        <v>1</v>
      </c>
      <c r="AG21" s="85" t="n">
        <v>1</v>
      </c>
      <c r="AH21" s="85" t="n">
        <v>1</v>
      </c>
      <c r="AI21" s="85" t="n">
        <v>1</v>
      </c>
      <c r="AJ21" s="85" t="n">
        <v>1.1</v>
      </c>
      <c r="AK21" s="85" t="n">
        <v>1</v>
      </c>
      <c r="AL21" s="85" t="n">
        <v>1</v>
      </c>
      <c r="AM21" s="85" t="n">
        <v>1.1</v>
      </c>
      <c r="AN21" s="85" t="n">
        <v>1.1</v>
      </c>
      <c r="AO21" s="85" t="n">
        <v>1.1</v>
      </c>
      <c r="AP21" s="85" t="n">
        <v>1.2</v>
      </c>
      <c r="AQ21" s="85" t="n">
        <v>1.2</v>
      </c>
      <c r="AR21" s="85" t="n">
        <v>1</v>
      </c>
      <c r="AS21" s="85" t="n">
        <v>0.8</v>
      </c>
      <c r="AT21" s="85" t="n">
        <v>0.9</v>
      </c>
      <c r="AU21" s="85" t="n">
        <v>0.95</v>
      </c>
      <c r="AV21" s="85" t="n">
        <v>0.95</v>
      </c>
      <c r="AW21" s="85" t="n">
        <v>1</v>
      </c>
      <c r="AY21" s="85" t="n">
        <f aca="false">SUM(G21:AW21)</f>
        <v>45.385214019114</v>
      </c>
      <c r="AZ21" s="85" t="n">
        <f aca="false">SUM(AR21:AW21)</f>
        <v>5.6</v>
      </c>
      <c r="BA21" s="85" t="n">
        <f aca="false">SUM(K21:AW21)</f>
        <v>42.2081447</v>
      </c>
    </row>
    <row r="22" customFormat="false" ht="16.5" hidden="false" customHeight="false" outlineLevel="0" collapsed="false">
      <c r="AY22" s="70"/>
      <c r="AZ22" s="86"/>
      <c r="BA22" s="87"/>
    </row>
    <row r="23" s="88" customFormat="true" ht="16.5" hidden="false" customHeight="false" outlineLevel="0" collapsed="false">
      <c r="F23" s="80" t="s">
        <v>190</v>
      </c>
      <c r="G23" s="89" t="s">
        <v>61</v>
      </c>
      <c r="H23" s="89" t="s">
        <v>61</v>
      </c>
      <c r="I23" s="89" t="s">
        <v>61</v>
      </c>
      <c r="J23" s="89" t="s">
        <v>61</v>
      </c>
      <c r="K23" s="89" t="n">
        <v>100</v>
      </c>
      <c r="L23" s="89" t="n">
        <v>103</v>
      </c>
      <c r="M23" s="89" t="n">
        <v>99.95</v>
      </c>
      <c r="N23" s="89" t="n">
        <v>99.99</v>
      </c>
      <c r="O23" s="89" t="n">
        <v>99.5</v>
      </c>
      <c r="P23" s="89" t="n">
        <v>99</v>
      </c>
      <c r="Q23" s="89" t="n">
        <v>103.4</v>
      </c>
      <c r="R23" s="89" t="n">
        <v>102</v>
      </c>
      <c r="S23" s="89" t="n">
        <v>99</v>
      </c>
      <c r="T23" s="89" t="n">
        <v>92.99</v>
      </c>
      <c r="U23" s="89" t="n">
        <v>85.99</v>
      </c>
      <c r="V23" s="89" t="n">
        <v>8.7</v>
      </c>
      <c r="W23" s="89" t="n">
        <v>8.63</v>
      </c>
      <c r="X23" s="89" t="n">
        <v>8.92</v>
      </c>
      <c r="Y23" s="89" t="n">
        <v>8.46</v>
      </c>
      <c r="Z23" s="89" t="n">
        <v>8.15</v>
      </c>
      <c r="AA23" s="89" t="n">
        <v>8.04</v>
      </c>
      <c r="AB23" s="89" t="n">
        <v>8.32</v>
      </c>
      <c r="AC23" s="89" t="n">
        <v>8.7</v>
      </c>
      <c r="AD23" s="89" t="n">
        <v>9</v>
      </c>
      <c r="AE23" s="89" t="n">
        <v>9.12</v>
      </c>
      <c r="AF23" s="89" t="n">
        <v>9.4</v>
      </c>
      <c r="AG23" s="89" t="n">
        <v>9.55</v>
      </c>
      <c r="AH23" s="89" t="n">
        <v>9.28</v>
      </c>
      <c r="AI23" s="89" t="n">
        <v>9.33</v>
      </c>
      <c r="AJ23" s="89" t="n">
        <v>9.78</v>
      </c>
      <c r="AK23" s="89" t="n">
        <v>9.87</v>
      </c>
      <c r="AL23" s="89" t="n">
        <v>9.63</v>
      </c>
      <c r="AM23" s="89" t="n">
        <v>9.64</v>
      </c>
      <c r="AN23" s="89" t="n">
        <v>9.65</v>
      </c>
      <c r="AO23" s="89" t="n">
        <v>9.67</v>
      </c>
      <c r="AP23" s="89" t="n">
        <v>9.82</v>
      </c>
      <c r="AQ23" s="89" t="n">
        <v>9.79</v>
      </c>
      <c r="AR23" s="89" t="n">
        <v>9.96</v>
      </c>
      <c r="AS23" s="89" t="n">
        <v>9.81</v>
      </c>
      <c r="AT23" s="89" t="n">
        <v>8.7</v>
      </c>
      <c r="AU23" s="89" t="n">
        <v>8.58</v>
      </c>
      <c r="AV23" s="90" t="n">
        <v>8.48</v>
      </c>
      <c r="AW23" s="90" t="n">
        <v>7.78</v>
      </c>
      <c r="AY23" s="87"/>
      <c r="AZ23" s="87"/>
      <c r="BA23" s="87"/>
    </row>
    <row r="25" customFormat="false" ht="16.5" hidden="false" customHeight="false" outlineLevel="0" collapsed="false"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Z25" s="34"/>
    </row>
    <row r="26" customFormat="false" ht="16.5" hidden="false" customHeight="false" outlineLevel="0" collapsed="false">
      <c r="G26" s="64"/>
      <c r="H26" s="64"/>
      <c r="I26" s="64"/>
      <c r="J26" s="64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</row>
    <row r="27" customFormat="false" ht="16.5" hidden="false" customHeight="false" outlineLevel="0" collapsed="false">
      <c r="AZ27" s="8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cp:lastPrinted>2024-04-12T18:10:37Z</cp:lastPrinted>
  <dcterms:modified xsi:type="dcterms:W3CDTF">2025-02-14T19:50:29Z</dcterms:modified>
  <cp:revision>0</cp:revision>
  <dc:subject/>
  <dc:title/>
</cp:coreProperties>
</file>