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" sheetId="1" state="visible" r:id="rId2"/>
    <sheet name="Detalhamento de operações" sheetId="2" state="visible" r:id="rId3"/>
    <sheet name="DRE" sheetId="3" state="visible" r:id="rId4"/>
  </sheets>
  <definedNames>
    <definedName function="false" hidden="true" localSheetId="1" name="_xlnm._FilterDatabase" vbProcedure="false">'Detalhamento de operações'!$B$7:$AF$28</definedName>
    <definedName function="false" hidden="false" name="_xlfn_IFERROR" vbProcedure="false"/>
    <definedName function="false" hidden="false" name="_xlfn_SUMIFS" vbProcedure="false"/>
    <definedName function="true" hidden="false" name="FIMMÊ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65">
  <si>
    <t xml:space="preserve">Objetivo do Fundo</t>
  </si>
  <si>
    <t xml:space="preserve">Indicadores financeiros</t>
  </si>
  <si>
    <t xml:space="preserve">Auferir ganhos pela aplicação de seus recursos em ativos financeiros com lastro imobiliário, tais como CRI, Debênture, LCI, LH e cotas de FIIs e ativos imobiliários, como imóveis comerciais e projetos imobiliários residenciais.
</t>
  </si>
  <si>
    <t xml:space="preserve">Patrimônio Líquido</t>
  </si>
  <si>
    <t xml:space="preserve">Dividendos a pagar no mês (base 10)</t>
  </si>
  <si>
    <t xml:space="preserve">Número de Cotistas</t>
  </si>
  <si>
    <t xml:space="preserve">Último yield anualizado</t>
  </si>
  <si>
    <t xml:space="preserve">Yield médio anualizado desde o início na B3</t>
  </si>
  <si>
    <t xml:space="preserve">Rentabilidade em CDI bruto</t>
  </si>
  <si>
    <t xml:space="preserve">1,00% a.a.</t>
  </si>
  <si>
    <t xml:space="preserve">R$ 308 Mil</t>
  </si>
  <si>
    <t xml:space="preserve">Cota patrimonial</t>
  </si>
  <si>
    <t xml:space="preserve">Taxa de Administração e Gestão</t>
  </si>
  <si>
    <t xml:space="preserve">Média Diária de Liquidez - 30 dias</t>
  </si>
  <si>
    <t xml:space="preserve">Rentabilidade desce o início</t>
  </si>
  <si>
    <t xml:space="preserve">Dividendos médio desde o início na B3</t>
  </si>
  <si>
    <t xml:space="preserve">Rentabilidade em CDI liquído</t>
  </si>
  <si>
    <t xml:space="preserve">20% do que exceder IPCA + IMA-B5 + 1.00% a.a.</t>
  </si>
  <si>
    <t xml:space="preserve">Valor de mercado</t>
  </si>
  <si>
    <t xml:space="preserve">Taxa de performance</t>
  </si>
  <si>
    <t xml:space="preserve">Início do Fundo</t>
  </si>
  <si>
    <t xml:space="preserve">Rentabilidade futura para ativo CDI + - Curva</t>
  </si>
  <si>
    <t xml:space="preserve">Rentabilidade futura para ativo IPCA + - Curva</t>
  </si>
  <si>
    <t xml:space="preserve">Rentabilidade futura para ativo INCC +</t>
  </si>
  <si>
    <t xml:space="preserve">Cota a valor de mercado</t>
  </si>
  <si>
    <t xml:space="preserve">Data base:</t>
  </si>
  <si>
    <t xml:space="preserve">Rentabilidade futura para ativo CDI + - MTM</t>
  </si>
  <si>
    <t xml:space="preserve">Rentabilidade futura para ativo IPCA + - MTM</t>
  </si>
  <si>
    <t xml:space="preserve">Tipo</t>
  </si>
  <si>
    <t xml:space="preserve">Ativo</t>
  </si>
  <si>
    <t xml:space="preserve">Código do ativo</t>
  </si>
  <si>
    <t xml:space="preserve">Index</t>
  </si>
  <si>
    <t xml:space="preserve">Taxa aquisição</t>
  </si>
  <si>
    <t xml:space="preserve">Taxa MTM</t>
  </si>
  <si>
    <t xml:space="preserve">Quantidade</t>
  </si>
  <si>
    <t xml:space="preserve">Investimento</t>
  </si>
  <si>
    <t xml:space="preserve">Saldo curva</t>
  </si>
  <si>
    <t xml:space="preserve">Saldo MTM</t>
  </si>
  <si>
    <t xml:space="preserve">% da carteira</t>
  </si>
  <si>
    <t xml:space="preserve">Segmento</t>
  </si>
  <si>
    <t xml:space="preserve">LTV</t>
  </si>
  <si>
    <t xml:space="preserve">REGIÃO</t>
  </si>
  <si>
    <t xml:space="preserve">DURATION (ANOS)</t>
  </si>
  <si>
    <t xml:space="preserve">VENCIMENTO DO CRI</t>
  </si>
  <si>
    <t xml:space="preserve">Cota</t>
  </si>
  <si>
    <t xml:space="preserve">% Colateral/Subordinação</t>
  </si>
  <si>
    <t xml:space="preserve">Agente Fiduciário</t>
  </si>
  <si>
    <t xml:space="preserve">Securitizadora</t>
  </si>
  <si>
    <t xml:space="preserve">Acompanhamento</t>
  </si>
  <si>
    <t xml:space="preserve">Tipo de pulverizado</t>
  </si>
  <si>
    <t xml:space="preserve">CRI</t>
  </si>
  <si>
    <t xml:space="preserve">Technion</t>
  </si>
  <si>
    <t xml:space="preserve">23H0153033</t>
  </si>
  <si>
    <t xml:space="preserve">IPCA+</t>
  </si>
  <si>
    <t xml:space="preserve">Comercial</t>
  </si>
  <si>
    <t xml:space="preserve">Obra</t>
  </si>
  <si>
    <t xml:space="preserve">Sudeste</t>
  </si>
  <si>
    <t xml:space="preserve">Sênior</t>
  </si>
  <si>
    <t xml:space="preserve">Oliveira Trust</t>
  </si>
  <si>
    <t xml:space="preserve">Provincia</t>
  </si>
  <si>
    <t xml:space="preserve">Compass - Obra</t>
  </si>
  <si>
    <t xml:space="preserve">n.a</t>
  </si>
  <si>
    <t xml:space="preserve">MRV Flex II</t>
  </si>
  <si>
    <t xml:space="preserve">24I1419236</t>
  </si>
  <si>
    <t xml:space="preserve">Residencial</t>
  </si>
  <si>
    <t xml:space="preserve">Pulverizado</t>
  </si>
  <si>
    <t xml:space="preserve">Todo Brasil</t>
  </si>
  <si>
    <t xml:space="preserve">Vortx</t>
  </si>
  <si>
    <t xml:space="preserve">True</t>
  </si>
  <si>
    <t xml:space="preserve">100% residencial</t>
  </si>
  <si>
    <t xml:space="preserve">CRI¹</t>
  </si>
  <si>
    <t xml:space="preserve">Shopping Itaquera</t>
  </si>
  <si>
    <t xml:space="preserve">24C1526928</t>
  </si>
  <si>
    <t xml:space="preserve">Paes e Gregori</t>
  </si>
  <si>
    <t xml:space="preserve">22J1370286</t>
  </si>
  <si>
    <t xml:space="preserve">Única</t>
  </si>
  <si>
    <t xml:space="preserve">CTE - Obra / Monitori - Financeiro</t>
  </si>
  <si>
    <t xml:space="preserve">Pulv. Res. II </t>
  </si>
  <si>
    <t xml:space="preserve">22L1473410 &amp; 23I1966031</t>
  </si>
  <si>
    <t xml:space="preserve">Virgo</t>
  </si>
  <si>
    <t xml:space="preserve">Neo - Financeiro</t>
  </si>
  <si>
    <t xml:space="preserve">18% comercial / 82% residencial</t>
  </si>
  <si>
    <t xml:space="preserve">PHV </t>
  </si>
  <si>
    <t xml:space="preserve">22H1389755</t>
  </si>
  <si>
    <t xml:space="preserve">DI+</t>
  </si>
  <si>
    <t xml:space="preserve">Giro de Estoque</t>
  </si>
  <si>
    <t xml:space="preserve">Pulv. Res. I</t>
  </si>
  <si>
    <t xml:space="preserve">21L0735965</t>
  </si>
  <si>
    <t xml:space="preserve">Epiroc</t>
  </si>
  <si>
    <t xml:space="preserve">23F2910406</t>
  </si>
  <si>
    <t xml:space="preserve">PGB - Obra</t>
  </si>
  <si>
    <t xml:space="preserve">MRV_Flex</t>
  </si>
  <si>
    <t xml:space="preserve">23L1605236</t>
  </si>
  <si>
    <t xml:space="preserve">Diversos</t>
  </si>
  <si>
    <t xml:space="preserve">Lendme</t>
  </si>
  <si>
    <t xml:space="preserve">23G2246560</t>
  </si>
  <si>
    <t xml:space="preserve">Travessia</t>
  </si>
  <si>
    <t xml:space="preserve">Maximus - Financeiro</t>
  </si>
  <si>
    <t xml:space="preserve">9% comercial / 91% residencial</t>
  </si>
  <si>
    <t xml:space="preserve">RNI </t>
  </si>
  <si>
    <t xml:space="preserve">22E1178070</t>
  </si>
  <si>
    <t xml:space="preserve">39% (LTV médio)</t>
  </si>
  <si>
    <t xml:space="preserve">Aquisição - SP</t>
  </si>
  <si>
    <t xml:space="preserve">22H1116780</t>
  </si>
  <si>
    <t xml:space="preserve">Recebível + Estoque</t>
  </si>
  <si>
    <t xml:space="preserve">São Benedito</t>
  </si>
  <si>
    <t xml:space="preserve">22L1607693</t>
  </si>
  <si>
    <t xml:space="preserve">Centro-Oeste (DF)</t>
  </si>
  <si>
    <t xml:space="preserve">Bari</t>
  </si>
  <si>
    <t xml:space="preserve">Bari 3</t>
  </si>
  <si>
    <t xml:space="preserve">23B0508037</t>
  </si>
  <si>
    <t xml:space="preserve">68% Sudeste, 22% Sul, 10%</t>
  </si>
  <si>
    <t xml:space="preserve">32% comercial / 68% residencial</t>
  </si>
  <si>
    <t xml:space="preserve">Helbor </t>
  </si>
  <si>
    <t xml:space="preserve">22H1104501</t>
  </si>
  <si>
    <t xml:space="preserve">Bari 2 </t>
  </si>
  <si>
    <t xml:space="preserve">22I0099580</t>
  </si>
  <si>
    <t xml:space="preserve">5% comercial / 95% residencial</t>
  </si>
  <si>
    <t xml:space="preserve">Bioma</t>
  </si>
  <si>
    <t xml:space="preserve">23H2512601</t>
  </si>
  <si>
    <t xml:space="preserve">Opea</t>
  </si>
  <si>
    <t xml:space="preserve">CCC - Obra / OPEA - Financeiro</t>
  </si>
  <si>
    <t xml:space="preserve">22C0899517</t>
  </si>
  <si>
    <t xml:space="preserve">Sudeste, Sul e Centro-oeste </t>
  </si>
  <si>
    <t xml:space="preserve">11% comercial / 89% residencial</t>
  </si>
  <si>
    <t xml:space="preserve">Lorena</t>
  </si>
  <si>
    <t xml:space="preserve">21H0892530</t>
  </si>
  <si>
    <t xml:space="preserve">Vert</t>
  </si>
  <si>
    <t xml:space="preserve">3Z</t>
  </si>
  <si>
    <t xml:space="preserve">21I0683349</t>
  </si>
  <si>
    <t xml:space="preserve">47% (Estoque e Recebíveis)</t>
  </si>
  <si>
    <t xml:space="preserve">Daxo</t>
  </si>
  <si>
    <t xml:space="preserve">24E2191109</t>
  </si>
  <si>
    <t xml:space="preserve">CCC - Obra / CCC - Financeiro</t>
  </si>
  <si>
    <t xml:space="preserve">Caixa</t>
  </si>
  <si>
    <t xml:space="preserve">LFT¹</t>
  </si>
  <si>
    <t xml:space="preserve">LFT</t>
  </si>
  <si>
    <t xml:space="preserve">FII</t>
  </si>
  <si>
    <t xml:space="preserve">VGIR11</t>
  </si>
  <si>
    <t xml:space="preserve">Fundo</t>
  </si>
  <si>
    <t xml:space="preserve">Títulos de Crédito</t>
  </si>
  <si>
    <t xml:space="preserve">XPCI11</t>
  </si>
  <si>
    <t xml:space="preserve">CPTS11</t>
  </si>
  <si>
    <t xml:space="preserve">Co-inc</t>
  </si>
  <si>
    <t xml:space="preserve">Somos </t>
  </si>
  <si>
    <t xml:space="preserve">INCC+</t>
  </si>
  <si>
    <t xml:space="preserve">Equity</t>
  </si>
  <si>
    <t xml:space="preserve">-</t>
  </si>
  <si>
    <t xml:space="preserve">¹ Valor líquido de dividendos a ser pago no montante de R$ 1.634.546,56.
</t>
  </si>
  <si>
    <t xml:space="preserve">Fluxo Financeiro</t>
  </si>
  <si>
    <t xml:space="preserve">Desde o início</t>
  </si>
  <si>
    <t xml:space="preserve">Desde que entrou na bolsa</t>
  </si>
  <si>
    <t xml:space="preserve">Semestre</t>
  </si>
  <si>
    <t xml:space="preserve">Ganho de Capital RF</t>
  </si>
  <si>
    <t xml:space="preserve">Dividendos CRI (Juros e Correção)</t>
  </si>
  <si>
    <t xml:space="preserve">L/P com venda de ativos</t>
  </si>
  <si>
    <t xml:space="preserve">Divedendos FIIs</t>
  </si>
  <si>
    <t xml:space="preserve">Receitas</t>
  </si>
  <si>
    <t xml:space="preserve">Despesas Operacionais</t>
  </si>
  <si>
    <t xml:space="preserve">Despesas</t>
  </si>
  <si>
    <t xml:space="preserve">Resultado</t>
  </si>
  <si>
    <t xml:space="preserve">Distribuição</t>
  </si>
  <si>
    <t xml:space="preserve">Qtd. De Cotas</t>
  </si>
  <si>
    <t xml:space="preserve">Distribuição média por cota (base 100)</t>
  </si>
  <si>
    <t xml:space="preserve">Valor da cota no fechamen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&quot;R$ &quot;#,##0.00"/>
    <numFmt numFmtId="167" formatCode="&quot;R$ &quot;#,##0.00;[RED]&quot;-R$ &quot;#,##0.00"/>
    <numFmt numFmtId="168" formatCode="#,##0"/>
    <numFmt numFmtId="169" formatCode="0%"/>
    <numFmt numFmtId="170" formatCode="0.00%"/>
    <numFmt numFmtId="171" formatCode="[$-409]m/d/yyyy"/>
    <numFmt numFmtId="172" formatCode="#,##0.00"/>
    <numFmt numFmtId="173" formatCode="0.0"/>
    <numFmt numFmtId="174" formatCode="#,##0.0"/>
    <numFmt numFmtId="175" formatCode="[$-409]mmm\-yy"/>
    <numFmt numFmtId="176" formatCode="0.000%"/>
    <numFmt numFmtId="177" formatCode="#,##0.0000"/>
    <numFmt numFmtId="178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Darker Grotesque"/>
      <family val="0"/>
    </font>
    <font>
      <b val="true"/>
      <sz val="16"/>
      <color rgb="FF000000"/>
      <name val="Darker Grotesque"/>
      <family val="0"/>
    </font>
    <font>
      <sz val="14"/>
      <color rgb="FF000000"/>
      <name val="Darker Grotesque"/>
      <family val="0"/>
    </font>
    <font>
      <sz val="16"/>
      <color rgb="FF000000"/>
      <name val="Darker Grotesque"/>
      <family val="0"/>
    </font>
    <font>
      <sz val="10"/>
      <color rgb="FF000000"/>
      <name val="Darker Grotesque"/>
      <family val="0"/>
    </font>
    <font>
      <b val="true"/>
      <sz val="12"/>
      <color rgb="FF000000"/>
      <name val="Darker Grotesque"/>
      <family val="0"/>
    </font>
    <font>
      <b val="true"/>
      <sz val="8"/>
      <color rgb="FF666699"/>
      <name val="Calibri"/>
      <family val="0"/>
    </font>
    <font>
      <b val="true"/>
      <sz val="11"/>
      <color rgb="FF000000"/>
      <name val="Darker Grotesque"/>
      <family val="0"/>
    </font>
    <font>
      <b val="true"/>
      <sz val="10"/>
      <color rgb="FFFFFFFF"/>
      <name val="Darker Grotesque"/>
      <family val="0"/>
    </font>
    <font>
      <sz val="9"/>
      <color rgb="FF000000"/>
      <name val="Darker Grotesque"/>
      <family val="0"/>
    </font>
    <font>
      <sz val="9"/>
      <name val="Darker Grotesque"/>
      <family val="0"/>
    </font>
    <font>
      <sz val="10.5"/>
      <color rgb="FF000000"/>
      <name val="Calibri"/>
      <family val="2"/>
    </font>
    <font>
      <sz val="7"/>
      <color rgb="FF000000"/>
      <name val="Darker Grotesque"/>
      <family val="0"/>
    </font>
    <font>
      <b val="true"/>
      <sz val="9"/>
      <color rgb="FF000000"/>
      <name val="Darker Grotesque"/>
      <family val="0"/>
    </font>
    <font>
      <b val="true"/>
      <sz val="9"/>
      <name val="Darker Grotesque"/>
      <family val="0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13" fillId="0" borderId="0" xfId="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5" fontId="1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39680</xdr:rowOff>
    </xdr:from>
    <xdr:to>
      <xdr:col>7</xdr:col>
      <xdr:colOff>19080</xdr:colOff>
      <xdr:row>20</xdr:row>
      <xdr:rowOff>139680</xdr:rowOff>
    </xdr:to>
    <xdr:sp>
      <xdr:nvSpPr>
        <xdr:cNvPr id="0" name="Straight Connector 49"/>
        <xdr:cNvSpPr/>
      </xdr:nvSpPr>
      <xdr:spPr>
        <a:xfrm flipH="1">
          <a:off x="0" y="5099040"/>
          <a:ext cx="7838640" cy="0"/>
        </a:xfrm>
        <a:prstGeom prst="line">
          <a:avLst/>
        </a:prstGeom>
        <a:ln w="6480">
          <a:solidFill>
            <a:srgbClr val="f2f2f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60</xdr:colOff>
      <xdr:row>1</xdr:row>
      <xdr:rowOff>196920</xdr:rowOff>
    </xdr:from>
    <xdr:to>
      <xdr:col>2</xdr:col>
      <xdr:colOff>1565640</xdr:colOff>
      <xdr:row>3</xdr:row>
      <xdr:rowOff>165240</xdr:rowOff>
    </xdr:to>
    <xdr:pic>
      <xdr:nvPicPr>
        <xdr:cNvPr id="1" name="Imagem 10" descr=""/>
        <xdr:cNvPicPr/>
      </xdr:nvPicPr>
      <xdr:blipFill>
        <a:blip r:embed="rId1"/>
        <a:stretch/>
      </xdr:blipFill>
      <xdr:spPr>
        <a:xfrm>
          <a:off x="439920" y="399960"/>
          <a:ext cx="1514880" cy="4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2600</xdr:colOff>
      <xdr:row>4</xdr:row>
      <xdr:rowOff>69840</xdr:rowOff>
    </xdr:from>
    <xdr:to>
      <xdr:col>2</xdr:col>
      <xdr:colOff>1431000</xdr:colOff>
      <xdr:row>7</xdr:row>
      <xdr:rowOff>38160</xdr:rowOff>
    </xdr:to>
    <xdr:grpSp>
      <xdr:nvGrpSpPr>
        <xdr:cNvPr id="2" name="Agrupar 11"/>
        <xdr:cNvGrpSpPr/>
      </xdr:nvGrpSpPr>
      <xdr:grpSpPr>
        <a:xfrm>
          <a:off x="581760" y="971640"/>
          <a:ext cx="1238400" cy="558720"/>
          <a:chOff x="581760" y="971640"/>
          <a:chExt cx="1238400" cy="558720"/>
        </a:xfrm>
      </xdr:grpSpPr>
      <xdr:sp>
        <xdr:nvSpPr>
          <xdr:cNvPr id="3" name="Subtítulo 1"/>
          <xdr:cNvSpPr/>
        </xdr:nvSpPr>
        <xdr:spPr>
          <a:xfrm>
            <a:off x="581760" y="971640"/>
            <a:ext cx="1238400" cy="12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800" spc="-1" strike="noStrike">
                <a:solidFill>
                  <a:srgbClr val="666699"/>
                </a:solidFill>
                <a:latin typeface="Calibri"/>
              </a:rPr>
              <a:t>EMPRESA DO GRUPO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" name="Picture 2" descr="Microsoft Customer Story-Cyrela habilita trabalho remoto em meio à  quarentena com apoio do Teams"/>
          <xdr:cNvPicPr/>
        </xdr:nvPicPr>
        <xdr:blipFill>
          <a:blip r:embed="rId2"/>
          <a:srcRect l="0" t="39632" r="0" b="39632"/>
          <a:stretch/>
        </xdr:blipFill>
        <xdr:spPr>
          <a:xfrm>
            <a:off x="618480" y="1283040"/>
            <a:ext cx="1164600" cy="247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18720</xdr:colOff>
      <xdr:row>20</xdr:row>
      <xdr:rowOff>139680</xdr:rowOff>
    </xdr:from>
    <xdr:to>
      <xdr:col>14</xdr:col>
      <xdr:colOff>360</xdr:colOff>
      <xdr:row>20</xdr:row>
      <xdr:rowOff>139680</xdr:rowOff>
    </xdr:to>
    <xdr:sp>
      <xdr:nvSpPr>
        <xdr:cNvPr id="5" name="Straight Connector 49"/>
        <xdr:cNvSpPr/>
      </xdr:nvSpPr>
      <xdr:spPr>
        <a:xfrm flipH="1">
          <a:off x="7838280" y="5099040"/>
          <a:ext cx="7800840" cy="0"/>
        </a:xfrm>
        <a:prstGeom prst="line">
          <a:avLst/>
        </a:prstGeom>
        <a:ln w="6480">
          <a:solidFill>
            <a:srgbClr val="f2f2f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400</xdr:rowOff>
    </xdr:from>
    <xdr:to>
      <xdr:col>3</xdr:col>
      <xdr:colOff>154800</xdr:colOff>
      <xdr:row>2</xdr:row>
      <xdr:rowOff>139680</xdr:rowOff>
    </xdr:to>
    <xdr:pic>
      <xdr:nvPicPr>
        <xdr:cNvPr id="6" name="Imagem 15" descr=""/>
        <xdr:cNvPicPr/>
      </xdr:nvPicPr>
      <xdr:blipFill>
        <a:blip r:embed="rId1"/>
        <a:stretch/>
      </xdr:blipFill>
      <xdr:spPr>
        <a:xfrm>
          <a:off x="70200" y="95400"/>
          <a:ext cx="1703880" cy="4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3</xdr:row>
      <xdr:rowOff>38160</xdr:rowOff>
    </xdr:from>
    <xdr:to>
      <xdr:col>3</xdr:col>
      <xdr:colOff>19800</xdr:colOff>
      <xdr:row>5</xdr:row>
      <xdr:rowOff>203040</xdr:rowOff>
    </xdr:to>
    <xdr:grpSp>
      <xdr:nvGrpSpPr>
        <xdr:cNvPr id="7" name="Agrupar 16"/>
        <xdr:cNvGrpSpPr/>
      </xdr:nvGrpSpPr>
      <xdr:grpSpPr>
        <a:xfrm>
          <a:off x="204840" y="647640"/>
          <a:ext cx="1434240" cy="571320"/>
          <a:chOff x="204840" y="647640"/>
          <a:chExt cx="1434240" cy="571320"/>
        </a:xfrm>
      </xdr:grpSpPr>
      <xdr:sp>
        <xdr:nvSpPr>
          <xdr:cNvPr id="8" name="Subtítulo 1"/>
          <xdr:cNvSpPr/>
        </xdr:nvSpPr>
        <xdr:spPr>
          <a:xfrm>
            <a:off x="204840" y="647640"/>
            <a:ext cx="1434240" cy="12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800" spc="-1" strike="noStrike">
                <a:solidFill>
                  <a:srgbClr val="666699"/>
                </a:solidFill>
                <a:latin typeface="Calibri"/>
              </a:rPr>
              <a:t>EMPRESA DO GRUPO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" name="Picture 2" descr="Microsoft Customer Story-Cyrela habilita trabalho remoto em meio à  quarentena com apoio do Teams"/>
          <xdr:cNvPicPr/>
        </xdr:nvPicPr>
        <xdr:blipFill>
          <a:blip r:embed="rId2"/>
          <a:srcRect l="0" t="39625" r="0" b="39625"/>
          <a:stretch/>
        </xdr:blipFill>
        <xdr:spPr>
          <a:xfrm>
            <a:off x="247320" y="966240"/>
            <a:ext cx="1348920" cy="252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400</xdr:rowOff>
    </xdr:from>
    <xdr:to>
      <xdr:col>3</xdr:col>
      <xdr:colOff>153000</xdr:colOff>
      <xdr:row>2</xdr:row>
      <xdr:rowOff>139680</xdr:rowOff>
    </xdr:to>
    <xdr:pic>
      <xdr:nvPicPr>
        <xdr:cNvPr id="10" name="Imagem 5" descr=""/>
        <xdr:cNvPicPr/>
      </xdr:nvPicPr>
      <xdr:blipFill>
        <a:blip r:embed="rId1"/>
        <a:stretch/>
      </xdr:blipFill>
      <xdr:spPr>
        <a:xfrm>
          <a:off x="70200" y="95400"/>
          <a:ext cx="1504080" cy="4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3</xdr:row>
      <xdr:rowOff>38160</xdr:rowOff>
    </xdr:from>
    <xdr:to>
      <xdr:col>3</xdr:col>
      <xdr:colOff>19080</xdr:colOff>
      <xdr:row>5</xdr:row>
      <xdr:rowOff>184320</xdr:rowOff>
    </xdr:to>
    <xdr:grpSp>
      <xdr:nvGrpSpPr>
        <xdr:cNvPr id="11" name="Agrupar 6"/>
        <xdr:cNvGrpSpPr/>
      </xdr:nvGrpSpPr>
      <xdr:grpSpPr>
        <a:xfrm>
          <a:off x="204840" y="647640"/>
          <a:ext cx="1235520" cy="552600"/>
          <a:chOff x="204840" y="647640"/>
          <a:chExt cx="1235520" cy="552600"/>
        </a:xfrm>
      </xdr:grpSpPr>
      <xdr:sp>
        <xdr:nvSpPr>
          <xdr:cNvPr id="12" name="Subtítulo 1"/>
          <xdr:cNvSpPr/>
        </xdr:nvSpPr>
        <xdr:spPr>
          <a:xfrm>
            <a:off x="204840" y="647640"/>
            <a:ext cx="1235520" cy="12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800" spc="-1" strike="noStrike">
                <a:solidFill>
                  <a:srgbClr val="666699"/>
                </a:solidFill>
                <a:latin typeface="Calibri"/>
              </a:rPr>
              <a:t>EMPRESA DO GRUPO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3" name="Picture 2" descr="Microsoft Customer Story-Cyrela habilita trabalho remoto em meio à  quarentena com apoio do Teams"/>
          <xdr:cNvPicPr/>
        </xdr:nvPicPr>
        <xdr:blipFill>
          <a:blip r:embed="rId2"/>
          <a:srcRect l="0" t="39608" r="0" b="39608"/>
          <a:stretch/>
        </xdr:blipFill>
        <xdr:spPr>
          <a:xfrm>
            <a:off x="241560" y="955800"/>
            <a:ext cx="1162080" cy="244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9.171875" defaultRowHeight="16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1" width="2.26"/>
    <col collapsed="false" customWidth="true" hidden="false" outlineLevel="0" max="3" min="3" style="1" width="27.17"/>
    <col collapsed="false" customWidth="true" hidden="false" outlineLevel="0" max="4" min="4" style="1" width="10.72"/>
    <col collapsed="false" customWidth="true" hidden="false" outlineLevel="0" max="5" min="5" style="1" width="26.99"/>
    <col collapsed="false" customWidth="true" hidden="false" outlineLevel="0" max="6" min="6" style="1" width="10.72"/>
    <col collapsed="false" customWidth="true" hidden="false" outlineLevel="0" max="7" min="7" style="1" width="29.81"/>
    <col collapsed="false" customWidth="true" hidden="false" outlineLevel="0" max="8" min="8" style="1" width="3.26"/>
    <col collapsed="false" customWidth="true" hidden="false" outlineLevel="0" max="9" min="9" style="1" width="2.26"/>
    <col collapsed="false" customWidth="true" hidden="false" outlineLevel="0" max="10" min="10" style="1" width="27.17"/>
    <col collapsed="false" customWidth="true" hidden="false" outlineLevel="0" max="11" min="11" style="1" width="10.72"/>
    <col collapsed="false" customWidth="true" hidden="false" outlineLevel="0" max="12" min="12" style="1" width="26.99"/>
    <col collapsed="false" customWidth="true" hidden="false" outlineLevel="0" max="13" min="13" style="1" width="10.72"/>
    <col collapsed="false" customWidth="true" hidden="false" outlineLevel="0" max="14" min="14" style="1" width="29.81"/>
    <col collapsed="false" customWidth="false" hidden="false" outlineLevel="0" max="257" min="15" style="1" width="9.17"/>
  </cols>
  <sheetData>
    <row r="1" customFormat="false" ht="16" hidden="false" customHeight="false" outlineLevel="0" collapsed="false">
      <c r="A1" s="2"/>
      <c r="B1" s="3"/>
      <c r="C1" s="3"/>
      <c r="D1" s="3"/>
      <c r="E1" s="3"/>
      <c r="F1" s="3"/>
      <c r="G1" s="4"/>
      <c r="H1" s="2"/>
      <c r="I1" s="3"/>
      <c r="J1" s="3"/>
      <c r="K1" s="3"/>
      <c r="L1" s="3"/>
      <c r="M1" s="3"/>
      <c r="N1" s="4"/>
    </row>
    <row r="2" customFormat="false" ht="16" hidden="false" customHeight="false" outlineLevel="0" collapsed="false">
      <c r="A2" s="5"/>
      <c r="G2" s="6"/>
      <c r="H2" s="5"/>
      <c r="N2" s="6"/>
    </row>
    <row r="3" customFormat="false" ht="23" hidden="false" customHeight="false" outlineLevel="0" collapsed="false">
      <c r="A3" s="5"/>
      <c r="E3" s="7" t="s">
        <v>0</v>
      </c>
      <c r="G3" s="6"/>
      <c r="H3" s="5"/>
      <c r="J3" s="7" t="s">
        <v>1</v>
      </c>
      <c r="L3" s="7"/>
      <c r="N3" s="6"/>
    </row>
    <row r="4" customFormat="false" ht="16" hidden="false" customHeight="false" outlineLevel="0" collapsed="false">
      <c r="A4" s="5"/>
      <c r="G4" s="6"/>
      <c r="H4" s="5"/>
      <c r="N4" s="6"/>
    </row>
    <row r="5" customFormat="false" ht="14.5" hidden="false" customHeight="true" outlineLevel="0" collapsed="false">
      <c r="A5" s="5"/>
      <c r="E5" s="8" t="s">
        <v>2</v>
      </c>
      <c r="F5" s="8"/>
      <c r="G5" s="8"/>
      <c r="H5" s="5"/>
      <c r="L5" s="8"/>
      <c r="M5" s="8"/>
      <c r="N5" s="8"/>
    </row>
    <row r="6" customFormat="false" ht="16" hidden="false" customHeight="false" outlineLevel="0" collapsed="false">
      <c r="A6" s="5"/>
      <c r="E6" s="8"/>
      <c r="F6" s="8"/>
      <c r="G6" s="8"/>
      <c r="H6" s="5"/>
      <c r="L6" s="8"/>
      <c r="M6" s="8"/>
      <c r="N6" s="8"/>
    </row>
    <row r="7" customFormat="false" ht="16" hidden="false" customHeight="false" outlineLevel="0" collapsed="false">
      <c r="A7" s="5"/>
      <c r="E7" s="8"/>
      <c r="F7" s="8"/>
      <c r="G7" s="8"/>
      <c r="H7" s="5"/>
      <c r="L7" s="8"/>
      <c r="M7" s="8"/>
      <c r="N7" s="8"/>
    </row>
    <row r="8" customFormat="false" ht="16" hidden="false" customHeight="false" outlineLevel="0" collapsed="false">
      <c r="A8" s="5"/>
      <c r="G8" s="6"/>
      <c r="H8" s="5"/>
      <c r="N8" s="6"/>
    </row>
    <row r="9" customFormat="false" ht="36" hidden="false" customHeight="true" outlineLevel="0" collapsed="false">
      <c r="A9" s="5"/>
      <c r="C9" s="9" t="n">
        <v>345756286.09</v>
      </c>
      <c r="D9" s="10"/>
      <c r="E9" s="11" t="n">
        <v>0.08</v>
      </c>
      <c r="F9" s="12"/>
      <c r="G9" s="13" t="n">
        <v>21117</v>
      </c>
      <c r="H9" s="5"/>
      <c r="J9" s="14" t="n">
        <f aca="false">(1+DRE!AS21/DRE!AS23/10)^12-1</f>
        <v>0.102918367121585</v>
      </c>
      <c r="K9" s="10"/>
      <c r="L9" s="14" t="n">
        <f aca="false">(1+AVERAGE(DRE!$K$21:$AS$21)/DRE!$AS$23/10)^12-1</f>
        <v>0.143587614916462</v>
      </c>
      <c r="M9" s="15"/>
      <c r="N9" s="16" t="n">
        <f aca="false">N12/(1+22.5%)</f>
        <v>1.38137346297707</v>
      </c>
    </row>
    <row r="10" customFormat="false" ht="16" hidden="false" customHeight="false" outlineLevel="0" collapsed="false">
      <c r="A10" s="5"/>
      <c r="C10" s="17" t="s">
        <v>3</v>
      </c>
      <c r="D10" s="18"/>
      <c r="E10" s="17" t="s">
        <v>4</v>
      </c>
      <c r="F10" s="18"/>
      <c r="G10" s="19" t="s">
        <v>5</v>
      </c>
      <c r="H10" s="5"/>
      <c r="J10" s="17" t="s">
        <v>6</v>
      </c>
      <c r="K10" s="18"/>
      <c r="L10" s="17" t="s">
        <v>7</v>
      </c>
      <c r="M10" s="18"/>
      <c r="N10" s="19" t="s">
        <v>8</v>
      </c>
    </row>
    <row r="11" customFormat="false" ht="16" hidden="false" customHeight="false" outlineLevel="0" collapsed="false">
      <c r="A11" s="5"/>
      <c r="C11" s="18"/>
      <c r="D11" s="18"/>
      <c r="E11" s="18"/>
      <c r="F11" s="18"/>
      <c r="G11" s="20"/>
      <c r="H11" s="5"/>
      <c r="J11" s="18"/>
      <c r="K11" s="18"/>
      <c r="L11" s="18"/>
      <c r="M11" s="18"/>
      <c r="N11" s="20"/>
    </row>
    <row r="12" customFormat="false" ht="36" hidden="false" customHeight="true" outlineLevel="0" collapsed="false">
      <c r="A12" s="5"/>
      <c r="C12" s="21" t="n">
        <f aca="false">ROUNDDOWN(C9/36549445,2)</f>
        <v>9.45</v>
      </c>
      <c r="D12" s="18"/>
      <c r="E12" s="12" t="s">
        <v>9</v>
      </c>
      <c r="F12" s="18"/>
      <c r="G12" s="22" t="s">
        <v>10</v>
      </c>
      <c r="H12" s="5"/>
      <c r="J12" s="23" t="n">
        <v>0.506525795625886</v>
      </c>
      <c r="K12" s="18"/>
      <c r="L12" s="21" t="n">
        <f aca="false">AVERAGE(DRE!$K$21:$AS$21)</f>
        <v>1.09737556285714</v>
      </c>
      <c r="M12" s="18"/>
      <c r="N12" s="24" t="n">
        <v>1.69218249214691</v>
      </c>
    </row>
    <row r="13" customFormat="false" ht="16" hidden="false" customHeight="false" outlineLevel="0" collapsed="false">
      <c r="A13" s="5"/>
      <c r="C13" s="17" t="s">
        <v>11</v>
      </c>
      <c r="D13" s="18"/>
      <c r="E13" s="17" t="s">
        <v>12</v>
      </c>
      <c r="F13" s="18"/>
      <c r="G13" s="19" t="s">
        <v>13</v>
      </c>
      <c r="H13" s="5"/>
      <c r="J13" s="17" t="s">
        <v>14</v>
      </c>
      <c r="K13" s="18"/>
      <c r="L13" s="17" t="s">
        <v>15</v>
      </c>
      <c r="M13" s="18"/>
      <c r="N13" s="19" t="s">
        <v>16</v>
      </c>
    </row>
    <row r="14" customFormat="false" ht="16" hidden="false" customHeight="false" outlineLevel="0" collapsed="false">
      <c r="A14" s="5"/>
      <c r="C14" s="17"/>
      <c r="D14" s="18"/>
      <c r="E14" s="17"/>
      <c r="F14" s="18"/>
      <c r="G14" s="19"/>
      <c r="H14" s="5"/>
      <c r="J14" s="17"/>
      <c r="K14" s="18"/>
      <c r="L14" s="17"/>
      <c r="M14" s="18"/>
      <c r="N14" s="19"/>
    </row>
    <row r="15" customFormat="false" ht="34" hidden="false" customHeight="false" outlineLevel="0" collapsed="false">
      <c r="A15" s="5"/>
      <c r="C15" s="9" t="n">
        <f aca="false">9.76*36549445</f>
        <v>356722583.2</v>
      </c>
      <c r="D15" s="18"/>
      <c r="E15" s="25" t="s">
        <v>17</v>
      </c>
      <c r="F15" s="18"/>
      <c r="G15" s="26" t="n">
        <v>44368</v>
      </c>
      <c r="H15" s="5"/>
      <c r="J15" s="23" t="n">
        <v>0.0337997929498855</v>
      </c>
      <c r="K15" s="27"/>
      <c r="L15" s="23" t="n">
        <v>0.0978653166939528</v>
      </c>
      <c r="M15" s="18"/>
      <c r="N15" s="24" t="n">
        <v>0.238</v>
      </c>
    </row>
    <row r="16" customFormat="false" ht="16" hidden="false" customHeight="false" outlineLevel="0" collapsed="false">
      <c r="A16" s="5"/>
      <c r="C16" s="17" t="s">
        <v>18</v>
      </c>
      <c r="D16" s="18"/>
      <c r="E16" s="17" t="s">
        <v>19</v>
      </c>
      <c r="F16" s="18"/>
      <c r="G16" s="19" t="s">
        <v>20</v>
      </c>
      <c r="H16" s="5"/>
      <c r="J16" s="28" t="s">
        <v>21</v>
      </c>
      <c r="K16" s="27"/>
      <c r="L16" s="28" t="s">
        <v>22</v>
      </c>
      <c r="M16" s="18"/>
      <c r="N16" s="19" t="s">
        <v>23</v>
      </c>
    </row>
    <row r="17" customFormat="false" ht="16" hidden="false" customHeight="false" outlineLevel="0" collapsed="false">
      <c r="A17" s="5"/>
      <c r="C17" s="17"/>
      <c r="D17" s="18"/>
      <c r="E17" s="17"/>
      <c r="F17" s="18"/>
      <c r="G17" s="19"/>
      <c r="H17" s="5"/>
      <c r="J17" s="28"/>
      <c r="K17" s="27"/>
      <c r="L17" s="28"/>
      <c r="M17" s="18"/>
      <c r="N17" s="19"/>
    </row>
    <row r="18" customFormat="false" ht="23" hidden="false" customHeight="false" outlineLevel="0" collapsed="false">
      <c r="A18" s="5"/>
      <c r="C18" s="9" t="n">
        <f aca="false">C15/36549445</f>
        <v>9.76</v>
      </c>
      <c r="D18" s="18"/>
      <c r="E18" s="25"/>
      <c r="F18" s="18"/>
      <c r="G18" s="26"/>
      <c r="H18" s="5"/>
      <c r="J18" s="23" t="n">
        <v>0.033864159277224</v>
      </c>
      <c r="K18" s="27"/>
      <c r="L18" s="23" t="n">
        <v>0.100433977326523</v>
      </c>
      <c r="M18" s="18"/>
      <c r="N18" s="24"/>
    </row>
    <row r="19" customFormat="false" ht="16" hidden="false" customHeight="false" outlineLevel="0" collapsed="false">
      <c r="A19" s="5"/>
      <c r="C19" s="17" t="s">
        <v>24</v>
      </c>
      <c r="D19" s="18"/>
      <c r="E19" s="17" t="s">
        <v>25</v>
      </c>
      <c r="F19" s="29" t="n">
        <v>45565</v>
      </c>
      <c r="G19" s="19"/>
      <c r="H19" s="5"/>
      <c r="J19" s="28" t="s">
        <v>26</v>
      </c>
      <c r="K19" s="27"/>
      <c r="L19" s="28" t="s">
        <v>27</v>
      </c>
      <c r="M19" s="18"/>
      <c r="N19" s="19"/>
    </row>
    <row r="20" customFormat="false" ht="16" hidden="false" customHeight="false" outlineLevel="0" collapsed="false">
      <c r="A20" s="5"/>
      <c r="G20" s="6"/>
      <c r="H20" s="5"/>
      <c r="N20" s="6"/>
    </row>
    <row r="21" customFormat="false" ht="16" hidden="false" customHeight="false" outlineLevel="0" collapsed="false">
      <c r="A21" s="5"/>
      <c r="G21" s="6"/>
      <c r="H21" s="5"/>
      <c r="N21" s="6"/>
    </row>
    <row r="22" customFormat="false" ht="16" hidden="false" customHeight="false" outlineLevel="0" collapsed="false">
      <c r="A22" s="5"/>
      <c r="G22" s="6"/>
      <c r="H22" s="5"/>
      <c r="N22" s="6"/>
    </row>
    <row r="23" customFormat="false" ht="16" hidden="false" customHeight="false" outlineLevel="0" collapsed="false">
      <c r="A23" s="30"/>
      <c r="B23" s="31"/>
      <c r="C23" s="31"/>
      <c r="D23" s="31"/>
      <c r="E23" s="31"/>
      <c r="F23" s="31"/>
      <c r="G23" s="32"/>
      <c r="H23" s="30"/>
      <c r="I23" s="31"/>
      <c r="J23" s="31"/>
      <c r="K23" s="31"/>
      <c r="L23" s="31"/>
      <c r="M23" s="31"/>
      <c r="N23" s="32"/>
    </row>
    <row r="28" customFormat="false" ht="16" hidden="false" customHeight="false" outlineLevel="0" collapsed="false">
      <c r="G28" s="33"/>
    </row>
    <row r="29" customFormat="false" ht="16" hidden="false" customHeight="false" outlineLevel="0" collapsed="false">
      <c r="G29" s="33"/>
    </row>
  </sheetData>
  <mergeCells count="2">
    <mergeCell ref="E5:G7"/>
    <mergeCell ref="L5:N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70"/>
  <sheetViews>
    <sheetView showFormulas="false" showGridLines="false" showRowColHeaders="true" showZeros="true" rightToLeft="false" tabSelected="false" showOutlineSymbols="true" defaultGridColor="true" view="normal" topLeftCell="L5" colorId="64" zoomScale="100" zoomScaleNormal="100" zoomScalePageLayoutView="100" workbookViewId="0">
      <selection pane="topLeft" activeCell="U9" activeCellId="0" sqref="U9"/>
    </sheetView>
  </sheetViews>
  <sheetFormatPr defaultColWidth="9.171875" defaultRowHeight="16" zeroHeight="false" outlineLevelRow="0" outlineLevelCol="0"/>
  <cols>
    <col collapsed="false" customWidth="true" hidden="false" outlineLevel="0" max="2" min="1" style="1" width="6.72"/>
    <col collapsed="false" customWidth="true" hidden="false" outlineLevel="0" max="3" min="3" style="1" width="9.53"/>
    <col collapsed="false" customWidth="true" hidden="false" outlineLevel="0" max="4" min="4" style="34" width="13.72"/>
    <col collapsed="false" customWidth="true" hidden="false" outlineLevel="0" max="5" min="5" style="1" width="6.26"/>
    <col collapsed="false" customWidth="true" hidden="false" outlineLevel="0" max="6" min="6" style="1" width="12.26"/>
    <col collapsed="false" customWidth="true" hidden="false" outlineLevel="0" max="7" min="7" style="1" width="18.81"/>
    <col collapsed="false" customWidth="true" hidden="false" outlineLevel="0" max="8" min="8" style="1" width="5.26"/>
    <col collapsed="false" customWidth="true" hidden="false" outlineLevel="0" max="9" min="9" style="1" width="11.53"/>
    <col collapsed="false" customWidth="true" hidden="false" outlineLevel="0" max="10" min="10" style="1" width="8.53"/>
    <col collapsed="false" customWidth="true" hidden="false" outlineLevel="0" max="11" min="11" style="1" width="15.17"/>
    <col collapsed="false" customWidth="true" hidden="false" outlineLevel="0" max="12" min="12" style="1" width="12.81"/>
    <col collapsed="false" customWidth="true" hidden="false" outlineLevel="0" max="14" min="13" style="1" width="12.72"/>
    <col collapsed="false" customWidth="true" hidden="false" outlineLevel="0" max="15" min="15" style="1" width="10.44"/>
    <col collapsed="false" customWidth="true" hidden="false" outlineLevel="0" max="16" min="16" style="1" width="8.17"/>
    <col collapsed="false" customWidth="true" hidden="false" outlineLevel="0" max="17" min="17" style="1" width="13.44"/>
    <col collapsed="false" customWidth="true" hidden="false" outlineLevel="0" max="18" min="18" style="1" width="18.26"/>
    <col collapsed="false" customWidth="true" hidden="false" outlineLevel="0" max="19" min="19" style="1" width="18.72"/>
    <col collapsed="false" customWidth="true" hidden="false" outlineLevel="0" max="20" min="20" style="1" width="15.17"/>
    <col collapsed="false" customWidth="true" hidden="false" outlineLevel="0" max="21" min="21" style="1" width="17.81"/>
    <col collapsed="false" customWidth="true" hidden="false" outlineLevel="0" max="22" min="22" style="1" width="4.72"/>
    <col collapsed="false" customWidth="true" hidden="false" outlineLevel="0" max="23" min="23" style="1" width="19.99"/>
    <col collapsed="false" customWidth="true" hidden="false" outlineLevel="0" max="24" min="24" style="1" width="13.72"/>
    <col collapsed="false" customWidth="true" hidden="false" outlineLevel="0" max="25" min="25" style="1" width="11.53"/>
    <col collapsed="false" customWidth="true" hidden="false" outlineLevel="0" max="26" min="26" style="1" width="22.17"/>
    <col collapsed="false" customWidth="true" hidden="false" outlineLevel="0" max="27" min="27" style="1" width="21.53"/>
    <col collapsed="false" customWidth="false" hidden="false" outlineLevel="0" max="30" min="28" style="1" width="9.17"/>
    <col collapsed="false" customWidth="true" hidden="false" outlineLevel="0" max="31" min="31" style="1" width="10.53"/>
    <col collapsed="false" customWidth="true" hidden="false" outlineLevel="0" max="32" min="32" style="1" width="11.72"/>
    <col collapsed="false" customWidth="false" hidden="false" outlineLevel="0" max="257" min="33" style="1" width="9.17"/>
  </cols>
  <sheetData>
    <row r="1" customFormat="false" ht="16" hidden="false" customHeight="false" outlineLevel="0" collapsed="false">
      <c r="C1" s="35"/>
    </row>
    <row r="3" customFormat="false" ht="16" hidden="false" customHeight="false" outlineLevel="0" collapsed="false">
      <c r="R3" s="33"/>
    </row>
    <row r="4" customFormat="false" ht="16" hidden="false" customHeight="false" outlineLevel="0" collapsed="false">
      <c r="R4" s="36"/>
      <c r="W4" s="37"/>
      <c r="X4" s="34"/>
    </row>
    <row r="5" customFormat="false" ht="16" hidden="false" customHeight="false" outlineLevel="0" collapsed="false">
      <c r="R5" s="33"/>
      <c r="W5" s="37"/>
    </row>
    <row r="6" customFormat="false" ht="16.5" hidden="false" customHeight="false" outlineLevel="0" collapsed="false"/>
    <row r="7" customFormat="false" ht="16" hidden="false" customHeight="false" outlineLevel="0" collapsed="false">
      <c r="E7" s="38" t="s">
        <v>28</v>
      </c>
      <c r="F7" s="39" t="s">
        <v>29</v>
      </c>
      <c r="G7" s="39" t="s">
        <v>30</v>
      </c>
      <c r="H7" s="39" t="s">
        <v>31</v>
      </c>
      <c r="I7" s="39" t="s">
        <v>32</v>
      </c>
      <c r="J7" s="39" t="s">
        <v>33</v>
      </c>
      <c r="K7" s="39" t="s">
        <v>34</v>
      </c>
      <c r="L7" s="39" t="s">
        <v>35</v>
      </c>
      <c r="M7" s="39" t="s">
        <v>36</v>
      </c>
      <c r="N7" s="39" t="s">
        <v>37</v>
      </c>
      <c r="O7" s="39" t="s">
        <v>38</v>
      </c>
      <c r="P7" s="39" t="s">
        <v>39</v>
      </c>
      <c r="Q7" s="39" t="s">
        <v>28</v>
      </c>
      <c r="R7" s="39" t="s">
        <v>40</v>
      </c>
      <c r="S7" s="39" t="s">
        <v>41</v>
      </c>
      <c r="T7" s="39" t="s">
        <v>42</v>
      </c>
      <c r="U7" s="39" t="s">
        <v>43</v>
      </c>
      <c r="V7" s="39" t="s">
        <v>44</v>
      </c>
      <c r="W7" s="39" t="s">
        <v>45</v>
      </c>
      <c r="X7" s="39" t="s">
        <v>46</v>
      </c>
      <c r="Y7" s="39" t="s">
        <v>47</v>
      </c>
      <c r="Z7" s="39" t="s">
        <v>48</v>
      </c>
      <c r="AA7" s="39" t="s">
        <v>49</v>
      </c>
    </row>
    <row r="8" customFormat="false" ht="16" hidden="false" customHeight="false" outlineLevel="0" collapsed="false">
      <c r="B8" s="36"/>
      <c r="C8" s="40"/>
      <c r="D8" s="41"/>
      <c r="E8" s="42" t="s">
        <v>50</v>
      </c>
      <c r="F8" s="43" t="s">
        <v>51</v>
      </c>
      <c r="G8" s="44" t="s">
        <v>52</v>
      </c>
      <c r="H8" s="45" t="s">
        <v>53</v>
      </c>
      <c r="I8" s="44" t="n">
        <v>0.12</v>
      </c>
      <c r="J8" s="44" t="n">
        <v>0.120597753272475</v>
      </c>
      <c r="K8" s="46" t="n">
        <v>38637</v>
      </c>
      <c r="L8" s="46" t="n">
        <v>32265988.65</v>
      </c>
      <c r="M8" s="46" t="n">
        <v>28760330.9165438</v>
      </c>
      <c r="N8" s="46" t="n">
        <v>28624920.7392938</v>
      </c>
      <c r="O8" s="47" t="n">
        <f aca="false">N8/SUM($N:$N)</f>
        <v>0.0826290764943328</v>
      </c>
      <c r="P8" s="45" t="s">
        <v>54</v>
      </c>
      <c r="Q8" s="45" t="s">
        <v>55</v>
      </c>
      <c r="R8" s="48" t="n">
        <v>0.75</v>
      </c>
      <c r="S8" s="45" t="s">
        <v>56</v>
      </c>
      <c r="T8" s="49" t="n">
        <v>2.18333333333333</v>
      </c>
      <c r="U8" s="50" t="n">
        <v>46997</v>
      </c>
      <c r="V8" s="42" t="s">
        <v>57</v>
      </c>
      <c r="W8" s="44" t="n">
        <v>0.25</v>
      </c>
      <c r="X8" s="44" t="s">
        <v>58</v>
      </c>
      <c r="Y8" s="44" t="s">
        <v>59</v>
      </c>
      <c r="Z8" s="44" t="s">
        <v>60</v>
      </c>
      <c r="AA8" s="44" t="s">
        <v>61</v>
      </c>
    </row>
    <row r="9" customFormat="false" ht="16" hidden="false" customHeight="false" outlineLevel="0" collapsed="false">
      <c r="B9" s="36"/>
      <c r="C9" s="40"/>
      <c r="D9" s="41"/>
      <c r="E9" s="42" t="s">
        <v>50</v>
      </c>
      <c r="F9" s="42" t="s">
        <v>62</v>
      </c>
      <c r="G9" s="44" t="s">
        <v>63</v>
      </c>
      <c r="H9" s="45" t="s">
        <v>53</v>
      </c>
      <c r="I9" s="44" t="n">
        <v>0.0957</v>
      </c>
      <c r="J9" s="44" t="n">
        <v>0.0997598374701834</v>
      </c>
      <c r="K9" s="46" t="n">
        <v>26007748</v>
      </c>
      <c r="L9" s="46" t="n">
        <v>24999999.78</v>
      </c>
      <c r="M9" s="46" t="n">
        <v>26015683.2239923</v>
      </c>
      <c r="N9" s="46" t="n">
        <v>24999999.780496</v>
      </c>
      <c r="O9" s="47" t="n">
        <f aca="false">N9/SUM($N:$N)</f>
        <v>0.0721653314968052</v>
      </c>
      <c r="P9" s="45" t="s">
        <v>64</v>
      </c>
      <c r="Q9" s="45" t="s">
        <v>65</v>
      </c>
      <c r="R9" s="48" t="n">
        <v>0.6327</v>
      </c>
      <c r="S9" s="45" t="s">
        <v>66</v>
      </c>
      <c r="T9" s="49" t="n">
        <v>3.5</v>
      </c>
      <c r="U9" s="50" t="n">
        <v>12128</v>
      </c>
      <c r="V9" s="43" t="s">
        <v>57</v>
      </c>
      <c r="W9" s="51" t="n">
        <v>0.1825</v>
      </c>
      <c r="X9" s="44" t="s">
        <v>67</v>
      </c>
      <c r="Y9" s="44" t="s">
        <v>68</v>
      </c>
      <c r="Z9" s="44" t="s">
        <v>61</v>
      </c>
      <c r="AA9" s="44" t="s">
        <v>69</v>
      </c>
    </row>
    <row r="10" customFormat="false" ht="16" hidden="false" customHeight="false" outlineLevel="0" collapsed="false">
      <c r="B10" s="36"/>
      <c r="C10" s="40"/>
      <c r="D10" s="41"/>
      <c r="E10" s="42" t="s">
        <v>70</v>
      </c>
      <c r="F10" s="42" t="s">
        <v>71</v>
      </c>
      <c r="G10" s="44" t="s">
        <v>72</v>
      </c>
      <c r="H10" s="45" t="s">
        <v>53</v>
      </c>
      <c r="I10" s="44" t="n">
        <v>0.09</v>
      </c>
      <c r="J10" s="44" t="n">
        <v>0.093783713982968</v>
      </c>
      <c r="K10" s="46" t="n">
        <v>24233</v>
      </c>
      <c r="L10" s="46" t="n">
        <v>24501914.33</v>
      </c>
      <c r="M10" s="46" t="n">
        <v>24433903.2326159</v>
      </c>
      <c r="N10" s="46" t="n">
        <v>23485977.9887759</v>
      </c>
      <c r="O10" s="47" t="n">
        <f aca="false">N10/SUM($N:$N)</f>
        <v>0.0677949360787178</v>
      </c>
      <c r="P10" s="45" t="s">
        <v>54</v>
      </c>
      <c r="Q10" s="45" t="s">
        <v>54</v>
      </c>
      <c r="R10" s="48" t="n">
        <v>0.37</v>
      </c>
      <c r="S10" s="45" t="s">
        <v>56</v>
      </c>
      <c r="T10" s="49" t="n">
        <v>7.63</v>
      </c>
      <c r="U10" s="50" t="n">
        <v>14305</v>
      </c>
      <c r="V10" s="43" t="s">
        <v>61</v>
      </c>
      <c r="W10" s="51" t="n">
        <v>1.9</v>
      </c>
      <c r="X10" s="44" t="s">
        <v>67</v>
      </c>
      <c r="Y10" s="44" t="s">
        <v>68</v>
      </c>
      <c r="Z10" s="44" t="s">
        <v>61</v>
      </c>
      <c r="AA10" s="44" t="s">
        <v>61</v>
      </c>
    </row>
    <row r="11" customFormat="false" ht="16" hidden="false" customHeight="false" outlineLevel="0" collapsed="false">
      <c r="B11" s="36"/>
      <c r="C11" s="40"/>
      <c r="D11" s="41"/>
      <c r="E11" s="42" t="s">
        <v>50</v>
      </c>
      <c r="F11" s="42" t="s">
        <v>73</v>
      </c>
      <c r="G11" s="44" t="s">
        <v>74</v>
      </c>
      <c r="H11" s="45" t="s">
        <v>53</v>
      </c>
      <c r="I11" s="44" t="n">
        <v>0.109</v>
      </c>
      <c r="J11" s="44" t="n">
        <v>0.109538042793119</v>
      </c>
      <c r="K11" s="46" t="n">
        <v>15045</v>
      </c>
      <c r="L11" s="46" t="n">
        <v>15045000</v>
      </c>
      <c r="M11" s="46" t="n">
        <v>15066634.093155</v>
      </c>
      <c r="N11" s="46" t="n">
        <v>14996023.7066883</v>
      </c>
      <c r="O11" s="47" t="n">
        <f aca="false">N11/SUM($N:$N)</f>
        <v>0.0432877212571575</v>
      </c>
      <c r="P11" s="45" t="s">
        <v>64</v>
      </c>
      <c r="Q11" s="45" t="s">
        <v>55</v>
      </c>
      <c r="R11" s="48" t="n">
        <v>0.33</v>
      </c>
      <c r="S11" s="45" t="s">
        <v>56</v>
      </c>
      <c r="T11" s="49" t="n">
        <v>3</v>
      </c>
      <c r="U11" s="50" t="n">
        <v>45962</v>
      </c>
      <c r="V11" s="42" t="s">
        <v>75</v>
      </c>
      <c r="W11" s="51" t="s">
        <v>61</v>
      </c>
      <c r="X11" s="44" t="s">
        <v>58</v>
      </c>
      <c r="Y11" s="44" t="s">
        <v>59</v>
      </c>
      <c r="Z11" s="44" t="s">
        <v>76</v>
      </c>
      <c r="AA11" s="44" t="s">
        <v>61</v>
      </c>
    </row>
    <row r="12" customFormat="false" ht="16" hidden="false" customHeight="false" outlineLevel="0" collapsed="false">
      <c r="B12" s="36"/>
      <c r="C12" s="40"/>
      <c r="D12" s="41"/>
      <c r="E12" s="42" t="s">
        <v>50</v>
      </c>
      <c r="F12" s="42" t="s">
        <v>77</v>
      </c>
      <c r="G12" s="44" t="s">
        <v>78</v>
      </c>
      <c r="H12" s="45" t="s">
        <v>53</v>
      </c>
      <c r="I12" s="44" t="n">
        <v>0.0975</v>
      </c>
      <c r="J12" s="44" t="n">
        <v>0.0997332697567408</v>
      </c>
      <c r="K12" s="46" t="n">
        <v>15518</v>
      </c>
      <c r="L12" s="46" t="n">
        <v>15518000</v>
      </c>
      <c r="M12" s="46" t="n">
        <v>14001618.8224323</v>
      </c>
      <c r="N12" s="46" t="n">
        <v>13701064.5138077</v>
      </c>
      <c r="O12" s="47" t="n">
        <f aca="false">N12/SUM($N:$N)</f>
        <v>0.0395496748471743</v>
      </c>
      <c r="P12" s="45" t="s">
        <v>65</v>
      </c>
      <c r="Q12" s="45" t="s">
        <v>65</v>
      </c>
      <c r="R12" s="48" t="n">
        <v>0.5</v>
      </c>
      <c r="S12" s="45" t="s">
        <v>56</v>
      </c>
      <c r="T12" s="49" t="n">
        <v>6</v>
      </c>
      <c r="U12" s="50" t="n">
        <v>50901</v>
      </c>
      <c r="V12" s="42" t="s">
        <v>75</v>
      </c>
      <c r="W12" s="51" t="n">
        <v>0.2</v>
      </c>
      <c r="X12" s="44" t="s">
        <v>58</v>
      </c>
      <c r="Y12" s="44" t="s">
        <v>79</v>
      </c>
      <c r="Z12" s="44" t="s">
        <v>80</v>
      </c>
      <c r="AA12" s="44" t="s">
        <v>81</v>
      </c>
      <c r="AC12" s="52"/>
      <c r="AD12" s="52"/>
      <c r="AE12" s="33"/>
      <c r="AF12" s="33"/>
    </row>
    <row r="13" customFormat="false" ht="16" hidden="false" customHeight="false" outlineLevel="0" collapsed="false">
      <c r="B13" s="36"/>
      <c r="C13" s="40"/>
      <c r="D13" s="41"/>
      <c r="E13" s="42" t="s">
        <v>50</v>
      </c>
      <c r="F13" s="42" t="s">
        <v>82</v>
      </c>
      <c r="G13" s="44" t="s">
        <v>83</v>
      </c>
      <c r="H13" s="45" t="s">
        <v>84</v>
      </c>
      <c r="I13" s="44" t="n">
        <v>0.035</v>
      </c>
      <c r="J13" s="44" t="n">
        <v>0.0350000000354129</v>
      </c>
      <c r="K13" s="46" t="n">
        <v>15500</v>
      </c>
      <c r="L13" s="46" t="n">
        <v>15500000</v>
      </c>
      <c r="M13" s="46" t="n">
        <v>12293781.082455</v>
      </c>
      <c r="N13" s="46" t="n">
        <v>12293781.07021</v>
      </c>
      <c r="O13" s="47" t="n">
        <f aca="false">N13/SUM($N:$N)</f>
        <v>0.0354873917628191</v>
      </c>
      <c r="P13" s="45" t="s">
        <v>54</v>
      </c>
      <c r="Q13" s="45" t="s">
        <v>85</v>
      </c>
      <c r="R13" s="48" t="n">
        <v>0.5</v>
      </c>
      <c r="S13" s="45" t="s">
        <v>56</v>
      </c>
      <c r="T13" s="49" t="n">
        <v>3</v>
      </c>
      <c r="U13" s="50" t="n">
        <v>47352</v>
      </c>
      <c r="V13" s="42" t="s">
        <v>75</v>
      </c>
      <c r="W13" s="51" t="s">
        <v>61</v>
      </c>
      <c r="X13" s="44" t="s">
        <v>58</v>
      </c>
      <c r="Y13" s="44" t="s">
        <v>59</v>
      </c>
      <c r="Z13" s="44" t="s">
        <v>61</v>
      </c>
      <c r="AA13" s="44" t="s">
        <v>61</v>
      </c>
    </row>
    <row r="14" customFormat="false" ht="16" hidden="false" customHeight="false" outlineLevel="0" collapsed="false">
      <c r="B14" s="36"/>
      <c r="C14" s="40"/>
      <c r="D14" s="41"/>
      <c r="E14" s="42" t="s">
        <v>50</v>
      </c>
      <c r="F14" s="42" t="s">
        <v>86</v>
      </c>
      <c r="G14" s="44" t="s">
        <v>87</v>
      </c>
      <c r="H14" s="45" t="s">
        <v>53</v>
      </c>
      <c r="I14" s="44" t="n">
        <v>0.08</v>
      </c>
      <c r="J14" s="44" t="n">
        <v>0.087730828304903</v>
      </c>
      <c r="K14" s="46" t="n">
        <v>12000</v>
      </c>
      <c r="L14" s="46" t="n">
        <v>12000000</v>
      </c>
      <c r="M14" s="46" t="n">
        <v>11664039.08064</v>
      </c>
      <c r="N14" s="46" t="n">
        <v>10671540.94332</v>
      </c>
      <c r="O14" s="47" t="n">
        <f aca="false">N14/SUM($N:$N)</f>
        <v>0.0308046118607261</v>
      </c>
      <c r="P14" s="45" t="s">
        <v>65</v>
      </c>
      <c r="Q14" s="45" t="s">
        <v>65</v>
      </c>
      <c r="R14" s="48" t="n">
        <v>0.54</v>
      </c>
      <c r="S14" s="45" t="s">
        <v>56</v>
      </c>
      <c r="T14" s="49" t="n">
        <v>5.7</v>
      </c>
      <c r="U14" s="50" t="n">
        <v>50782</v>
      </c>
      <c r="V14" s="42" t="s">
        <v>75</v>
      </c>
      <c r="W14" s="51" t="n">
        <v>0.19</v>
      </c>
      <c r="X14" s="44" t="s">
        <v>58</v>
      </c>
      <c r="Y14" s="44" t="s">
        <v>79</v>
      </c>
      <c r="Z14" s="44" t="s">
        <v>80</v>
      </c>
      <c r="AA14" s="44" t="s">
        <v>69</v>
      </c>
      <c r="AD14" s="52"/>
      <c r="AE14" s="33"/>
      <c r="AF14" s="33"/>
    </row>
    <row r="15" customFormat="false" ht="16" hidden="false" customHeight="false" outlineLevel="0" collapsed="false">
      <c r="B15" s="36"/>
      <c r="C15" s="40"/>
      <c r="D15" s="41"/>
      <c r="E15" s="42" t="s">
        <v>50</v>
      </c>
      <c r="F15" s="43" t="s">
        <v>88</v>
      </c>
      <c r="G15" s="44" t="s">
        <v>89</v>
      </c>
      <c r="H15" s="45" t="s">
        <v>53</v>
      </c>
      <c r="I15" s="44" t="n">
        <v>0.11</v>
      </c>
      <c r="J15" s="44" t="n">
        <v>0.110234220773131</v>
      </c>
      <c r="K15" s="46" t="n">
        <v>10514</v>
      </c>
      <c r="L15" s="46" t="n">
        <v>10500000</v>
      </c>
      <c r="M15" s="46" t="n">
        <v>10386948.5225636</v>
      </c>
      <c r="N15" s="46" t="n">
        <v>10365900.0587449</v>
      </c>
      <c r="O15" s="47" t="n">
        <f aca="false">N15/SUM($N:$N)</f>
        <v>0.029922344822806</v>
      </c>
      <c r="P15" s="45" t="s">
        <v>54</v>
      </c>
      <c r="Q15" s="45" t="s">
        <v>55</v>
      </c>
      <c r="R15" s="48" t="n">
        <v>0.770114942528736</v>
      </c>
      <c r="S15" s="45" t="s">
        <v>56</v>
      </c>
      <c r="T15" s="53" t="n">
        <v>3.1</v>
      </c>
      <c r="U15" s="50" t="n">
        <v>48871</v>
      </c>
      <c r="V15" s="43" t="s">
        <v>61</v>
      </c>
      <c r="W15" s="44" t="s">
        <v>61</v>
      </c>
      <c r="X15" s="43" t="s">
        <v>58</v>
      </c>
      <c r="Y15" s="44" t="s">
        <v>68</v>
      </c>
      <c r="Z15" s="44" t="s">
        <v>90</v>
      </c>
      <c r="AA15" s="44" t="s">
        <v>61</v>
      </c>
    </row>
    <row r="16" customFormat="false" ht="16" hidden="false" customHeight="false" outlineLevel="0" collapsed="false">
      <c r="B16" s="36"/>
      <c r="C16" s="40"/>
      <c r="D16" s="41"/>
      <c r="E16" s="42" t="s">
        <v>50</v>
      </c>
      <c r="F16" s="43" t="s">
        <v>91</v>
      </c>
      <c r="G16" s="44" t="s">
        <v>92</v>
      </c>
      <c r="H16" s="45" t="s">
        <v>53</v>
      </c>
      <c r="I16" s="44" t="n">
        <v>0.1007</v>
      </c>
      <c r="J16" s="44" t="n">
        <v>0.105363410174395</v>
      </c>
      <c r="K16" s="46" t="n">
        <v>10307980</v>
      </c>
      <c r="L16" s="46" t="n">
        <v>10454322.39</v>
      </c>
      <c r="M16" s="46" t="n">
        <v>10338510.9998024</v>
      </c>
      <c r="N16" s="46" t="n">
        <v>9900430.9208248</v>
      </c>
      <c r="O16" s="47" t="n">
        <f aca="false">N16/SUM($N:$N)</f>
        <v>0.0285787154254274</v>
      </c>
      <c r="P16" s="45" t="s">
        <v>64</v>
      </c>
      <c r="Q16" s="45" t="s">
        <v>65</v>
      </c>
      <c r="R16" s="48" t="n">
        <v>0.645306831547883</v>
      </c>
      <c r="S16" s="45" t="s">
        <v>93</v>
      </c>
      <c r="T16" s="49" t="n">
        <v>5.11</v>
      </c>
      <c r="U16" s="50" t="n">
        <v>49202</v>
      </c>
      <c r="V16" s="42" t="s">
        <v>57</v>
      </c>
      <c r="W16" s="44" t="n">
        <v>0.1875</v>
      </c>
      <c r="X16" s="44" t="s">
        <v>58</v>
      </c>
      <c r="Y16" s="44" t="s">
        <v>68</v>
      </c>
      <c r="Z16" s="44" t="s">
        <v>61</v>
      </c>
      <c r="AA16" s="44" t="s">
        <v>61</v>
      </c>
    </row>
    <row r="17" customFormat="false" ht="16" hidden="false" customHeight="false" outlineLevel="0" collapsed="false">
      <c r="B17" s="36"/>
      <c r="C17" s="40"/>
      <c r="D17" s="41"/>
      <c r="E17" s="42" t="s">
        <v>50</v>
      </c>
      <c r="F17" s="43" t="s">
        <v>94</v>
      </c>
      <c r="G17" s="44" t="s">
        <v>95</v>
      </c>
      <c r="H17" s="45" t="s">
        <v>53</v>
      </c>
      <c r="I17" s="44" t="n">
        <v>0.12</v>
      </c>
      <c r="J17" s="44" t="n">
        <v>0.120000000000001</v>
      </c>
      <c r="K17" s="46" t="n">
        <v>1195472086</v>
      </c>
      <c r="L17" s="46" t="n">
        <v>11954720.86</v>
      </c>
      <c r="M17" s="46" t="n">
        <v>9062204.41959784</v>
      </c>
      <c r="N17" s="46" t="n">
        <v>9062204.41959784</v>
      </c>
      <c r="O17" s="47" t="n">
        <f aca="false">N17/SUM($N:$N)</f>
        <v>0.0261590796709646</v>
      </c>
      <c r="P17" s="45" t="s">
        <v>65</v>
      </c>
      <c r="Q17" s="45" t="s">
        <v>65</v>
      </c>
      <c r="R17" s="48" t="n">
        <v>0.2755</v>
      </c>
      <c r="S17" s="45" t="s">
        <v>56</v>
      </c>
      <c r="T17" s="49" t="n">
        <v>9.1</v>
      </c>
      <c r="U17" s="50" t="n">
        <v>52249</v>
      </c>
      <c r="V17" s="42" t="s">
        <v>75</v>
      </c>
      <c r="W17" s="44" t="n">
        <v>0.35</v>
      </c>
      <c r="X17" s="44" t="s">
        <v>58</v>
      </c>
      <c r="Y17" s="44" t="s">
        <v>96</v>
      </c>
      <c r="Z17" s="44" t="s">
        <v>97</v>
      </c>
      <c r="AA17" s="44" t="s">
        <v>98</v>
      </c>
      <c r="AC17" s="52"/>
      <c r="AD17" s="52"/>
      <c r="AE17" s="33"/>
      <c r="AF17" s="33"/>
    </row>
    <row r="18" customFormat="false" ht="16" hidden="false" customHeight="false" outlineLevel="0" collapsed="false">
      <c r="B18" s="36"/>
      <c r="C18" s="40"/>
      <c r="D18" s="41"/>
      <c r="E18" s="42" t="s">
        <v>50</v>
      </c>
      <c r="F18" s="42" t="s">
        <v>99</v>
      </c>
      <c r="G18" s="44" t="s">
        <v>100</v>
      </c>
      <c r="H18" s="45" t="s">
        <v>53</v>
      </c>
      <c r="I18" s="44" t="n">
        <v>0.09</v>
      </c>
      <c r="J18" s="44" t="n">
        <v>0.0929365581030146</v>
      </c>
      <c r="K18" s="46" t="n">
        <v>9900</v>
      </c>
      <c r="L18" s="46" t="n">
        <v>9900000</v>
      </c>
      <c r="M18" s="46" t="n">
        <v>8840892.742209</v>
      </c>
      <c r="N18" s="46" t="n">
        <v>8572274.128737</v>
      </c>
      <c r="O18" s="47" t="n">
        <f aca="false">N18/SUM($N:$N)</f>
        <v>0.0247448403845354</v>
      </c>
      <c r="P18" s="45" t="s">
        <v>65</v>
      </c>
      <c r="Q18" s="45" t="s">
        <v>65</v>
      </c>
      <c r="R18" s="45" t="s">
        <v>101</v>
      </c>
      <c r="S18" s="45" t="s">
        <v>56</v>
      </c>
      <c r="T18" s="49" t="n">
        <v>1.8</v>
      </c>
      <c r="U18" s="50" t="n">
        <v>48710</v>
      </c>
      <c r="V18" s="42" t="s">
        <v>75</v>
      </c>
      <c r="W18" s="51" t="n">
        <v>0.45</v>
      </c>
      <c r="X18" s="44" t="s">
        <v>58</v>
      </c>
      <c r="Y18" s="44" t="s">
        <v>79</v>
      </c>
      <c r="Z18" s="44" t="s">
        <v>80</v>
      </c>
      <c r="AA18" s="44" t="s">
        <v>69</v>
      </c>
    </row>
    <row r="19" customFormat="false" ht="16" hidden="false" customHeight="false" outlineLevel="0" collapsed="false">
      <c r="B19" s="36"/>
      <c r="C19" s="40"/>
      <c r="D19" s="41"/>
      <c r="E19" s="42" t="s">
        <v>50</v>
      </c>
      <c r="F19" s="42" t="s">
        <v>102</v>
      </c>
      <c r="G19" s="44" t="s">
        <v>103</v>
      </c>
      <c r="H19" s="45" t="s">
        <v>53</v>
      </c>
      <c r="I19" s="44" t="n">
        <v>0.088</v>
      </c>
      <c r="J19" s="44" t="n">
        <v>0.0897218163734359</v>
      </c>
      <c r="K19" s="46" t="n">
        <v>10288</v>
      </c>
      <c r="L19" s="46" t="n">
        <v>15192124.71</v>
      </c>
      <c r="M19" s="46" t="n">
        <v>8063338.90057648</v>
      </c>
      <c r="N19" s="46" t="n">
        <v>7914420.60427696</v>
      </c>
      <c r="O19" s="47" t="n">
        <f aca="false">N19/SUM($N:$N)</f>
        <v>0.0228458716611021</v>
      </c>
      <c r="P19" s="45" t="s">
        <v>64</v>
      </c>
      <c r="Q19" s="45" t="s">
        <v>104</v>
      </c>
      <c r="R19" s="48" t="n">
        <v>0.7</v>
      </c>
      <c r="S19" s="45" t="s">
        <v>56</v>
      </c>
      <c r="T19" s="49" t="n">
        <v>4</v>
      </c>
      <c r="U19" s="50" t="n">
        <v>46615</v>
      </c>
      <c r="V19" s="42" t="s">
        <v>57</v>
      </c>
      <c r="W19" s="51" t="n">
        <v>0.137840450552889</v>
      </c>
      <c r="X19" s="44" t="s">
        <v>67</v>
      </c>
      <c r="Y19" s="44" t="s">
        <v>79</v>
      </c>
      <c r="Z19" s="44" t="s">
        <v>80</v>
      </c>
      <c r="AA19" s="44" t="s">
        <v>61</v>
      </c>
    </row>
    <row r="20" customFormat="false" ht="16" hidden="false" customHeight="false" outlineLevel="0" collapsed="false">
      <c r="B20" s="36"/>
      <c r="C20" s="40"/>
      <c r="D20" s="41"/>
      <c r="E20" s="42" t="s">
        <v>50</v>
      </c>
      <c r="F20" s="43" t="s">
        <v>105</v>
      </c>
      <c r="G20" s="44" t="s">
        <v>106</v>
      </c>
      <c r="H20" s="45" t="s">
        <v>84</v>
      </c>
      <c r="I20" s="44" t="n">
        <v>0.03</v>
      </c>
      <c r="J20" s="44" t="n">
        <v>0.0301769630799928</v>
      </c>
      <c r="K20" s="46" t="n">
        <v>8013</v>
      </c>
      <c r="L20" s="46" t="n">
        <v>7999484.32</v>
      </c>
      <c r="M20" s="46" t="n">
        <v>7055713.73403078</v>
      </c>
      <c r="N20" s="46" t="n">
        <v>7014893.0531616</v>
      </c>
      <c r="O20" s="47" t="n">
        <f aca="false">N20/SUM($N:$N)</f>
        <v>0.0202492834816337</v>
      </c>
      <c r="P20" s="45" t="s">
        <v>64</v>
      </c>
      <c r="Q20" s="45" t="s">
        <v>104</v>
      </c>
      <c r="R20" s="48" t="n">
        <v>0.62</v>
      </c>
      <c r="S20" s="45" t="s">
        <v>107</v>
      </c>
      <c r="T20" s="49" t="n">
        <v>3.3</v>
      </c>
      <c r="U20" s="50" t="n">
        <v>47499</v>
      </c>
      <c r="V20" s="42" t="s">
        <v>75</v>
      </c>
      <c r="W20" s="51" t="s">
        <v>61</v>
      </c>
      <c r="X20" s="44" t="s">
        <v>58</v>
      </c>
      <c r="Y20" s="44" t="s">
        <v>108</v>
      </c>
      <c r="Z20" s="44" t="s">
        <v>61</v>
      </c>
      <c r="AA20" s="44" t="s">
        <v>61</v>
      </c>
    </row>
    <row r="21" customFormat="false" ht="16" hidden="false" customHeight="false" outlineLevel="0" collapsed="false">
      <c r="B21" s="36"/>
      <c r="C21" s="40"/>
      <c r="D21" s="41"/>
      <c r="E21" s="42" t="s">
        <v>50</v>
      </c>
      <c r="F21" s="43" t="s">
        <v>109</v>
      </c>
      <c r="G21" s="44" t="s">
        <v>110</v>
      </c>
      <c r="H21" s="45" t="s">
        <v>53</v>
      </c>
      <c r="I21" s="44" t="n">
        <v>0.09</v>
      </c>
      <c r="J21" s="44" t="n">
        <v>0.0883656074011814</v>
      </c>
      <c r="K21" s="46" t="n">
        <v>8000</v>
      </c>
      <c r="L21" s="46" t="n">
        <v>8000046.89</v>
      </c>
      <c r="M21" s="46" t="n">
        <v>5792999.37944</v>
      </c>
      <c r="N21" s="46" t="n">
        <v>5896026.50672</v>
      </c>
      <c r="O21" s="47" t="n">
        <f aca="false">N21/SUM($N:$N)</f>
        <v>0.0170195484442903</v>
      </c>
      <c r="P21" s="45" t="s">
        <v>65</v>
      </c>
      <c r="Q21" s="45" t="s">
        <v>65</v>
      </c>
      <c r="R21" s="48" t="n">
        <v>0.38</v>
      </c>
      <c r="S21" s="45" t="s">
        <v>111</v>
      </c>
      <c r="T21" s="49" t="n">
        <v>3.7</v>
      </c>
      <c r="U21" s="50" t="n">
        <v>15827</v>
      </c>
      <c r="V21" s="42" t="s">
        <v>75</v>
      </c>
      <c r="W21" s="44" t="n">
        <v>0.1</v>
      </c>
      <c r="X21" s="44" t="s">
        <v>58</v>
      </c>
      <c r="Y21" s="44" t="s">
        <v>108</v>
      </c>
      <c r="Z21" s="44" t="s">
        <v>97</v>
      </c>
      <c r="AA21" s="44" t="s">
        <v>112</v>
      </c>
      <c r="AC21" s="52"/>
      <c r="AD21" s="52"/>
      <c r="AE21" s="33"/>
      <c r="AF21" s="33"/>
    </row>
    <row r="22" customFormat="false" ht="16" hidden="false" customHeight="false" outlineLevel="0" collapsed="false">
      <c r="B22" s="36"/>
      <c r="C22" s="40"/>
      <c r="D22" s="41"/>
      <c r="E22" s="42" t="s">
        <v>50</v>
      </c>
      <c r="F22" s="42" t="s">
        <v>113</v>
      </c>
      <c r="G22" s="44" t="s">
        <v>114</v>
      </c>
      <c r="H22" s="45" t="s">
        <v>84</v>
      </c>
      <c r="I22" s="44" t="n">
        <v>0.024</v>
      </c>
      <c r="J22" s="44" t="n">
        <v>0.0241162159703923</v>
      </c>
      <c r="K22" s="46" t="n">
        <v>10025</v>
      </c>
      <c r="L22" s="46" t="n">
        <v>10000000</v>
      </c>
      <c r="M22" s="46" t="n">
        <v>3792496.37504525</v>
      </c>
      <c r="N22" s="46" t="n">
        <v>3774417.5078885</v>
      </c>
      <c r="O22" s="47" t="n">
        <f aca="false">N22/SUM($N:$N)</f>
        <v>0.0108952837222271</v>
      </c>
      <c r="P22" s="45" t="s">
        <v>64</v>
      </c>
      <c r="Q22" s="45" t="s">
        <v>85</v>
      </c>
      <c r="R22" s="48" t="n">
        <v>0.8</v>
      </c>
      <c r="S22" s="45" t="s">
        <v>56</v>
      </c>
      <c r="T22" s="49" t="n">
        <v>2.5</v>
      </c>
      <c r="U22" s="50" t="n">
        <v>46625</v>
      </c>
      <c r="V22" s="42" t="s">
        <v>75</v>
      </c>
      <c r="W22" s="51" t="s">
        <v>61</v>
      </c>
      <c r="X22" s="44" t="s">
        <v>58</v>
      </c>
      <c r="Y22" s="44" t="s">
        <v>108</v>
      </c>
      <c r="Z22" s="44" t="s">
        <v>61</v>
      </c>
      <c r="AA22" s="44" t="s">
        <v>61</v>
      </c>
    </row>
    <row r="23" customFormat="false" ht="16" hidden="false" customHeight="false" outlineLevel="0" collapsed="false">
      <c r="B23" s="36"/>
      <c r="C23" s="40"/>
      <c r="D23" s="41"/>
      <c r="E23" s="42" t="s">
        <v>50</v>
      </c>
      <c r="F23" s="42" t="s">
        <v>115</v>
      </c>
      <c r="G23" s="44" t="s">
        <v>116</v>
      </c>
      <c r="H23" s="45" t="s">
        <v>53</v>
      </c>
      <c r="I23" s="44" t="n">
        <v>0.0775</v>
      </c>
      <c r="J23" s="44" t="n">
        <v>0.0811718513267001</v>
      </c>
      <c r="K23" s="46" t="n">
        <v>5000</v>
      </c>
      <c r="L23" s="46" t="n">
        <v>5002676.18</v>
      </c>
      <c r="M23" s="46" t="n">
        <v>3732001.32285</v>
      </c>
      <c r="N23" s="46" t="n">
        <v>3568819.1357</v>
      </c>
      <c r="O23" s="47" t="n">
        <f aca="false">N23/SUM($N:$N)</f>
        <v>0.0103018007296488</v>
      </c>
      <c r="P23" s="45" t="s">
        <v>65</v>
      </c>
      <c r="Q23" s="45" t="s">
        <v>65</v>
      </c>
      <c r="R23" s="48" t="n">
        <v>0.49</v>
      </c>
      <c r="S23" s="45" t="s">
        <v>111</v>
      </c>
      <c r="T23" s="49" t="n">
        <v>5.2</v>
      </c>
      <c r="U23" s="50" t="n">
        <v>15766</v>
      </c>
      <c r="V23" s="42" t="s">
        <v>57</v>
      </c>
      <c r="W23" s="51" t="n">
        <v>0.1</v>
      </c>
      <c r="X23" s="44" t="s">
        <v>58</v>
      </c>
      <c r="Y23" s="44" t="s">
        <v>108</v>
      </c>
      <c r="Z23" s="44" t="s">
        <v>97</v>
      </c>
      <c r="AA23" s="44" t="s">
        <v>117</v>
      </c>
      <c r="AC23" s="52"/>
      <c r="AD23" s="52"/>
      <c r="AE23" s="33"/>
      <c r="AF23" s="33"/>
    </row>
    <row r="24" customFormat="false" ht="16" hidden="false" customHeight="false" outlineLevel="0" collapsed="false">
      <c r="B24" s="36"/>
      <c r="C24" s="40"/>
      <c r="D24" s="41"/>
      <c r="E24" s="42" t="s">
        <v>50</v>
      </c>
      <c r="F24" s="43" t="s">
        <v>118</v>
      </c>
      <c r="G24" s="44" t="s">
        <v>119</v>
      </c>
      <c r="H24" s="45" t="s">
        <v>84</v>
      </c>
      <c r="I24" s="44" t="n">
        <v>0.05</v>
      </c>
      <c r="J24" s="44" t="n">
        <v>0.0499999972732648</v>
      </c>
      <c r="K24" s="46" t="n">
        <v>3000</v>
      </c>
      <c r="L24" s="46" t="n">
        <v>3020373.87</v>
      </c>
      <c r="M24" s="46" t="n">
        <v>3017774.142</v>
      </c>
      <c r="N24" s="46" t="n">
        <v>3017774.30295</v>
      </c>
      <c r="O24" s="47" t="n">
        <f aca="false">N24/SUM($N:$N)</f>
        <v>0.00871114739468235</v>
      </c>
      <c r="P24" s="45" t="s">
        <v>64</v>
      </c>
      <c r="Q24" s="45" t="s">
        <v>55</v>
      </c>
      <c r="R24" s="48" t="n">
        <v>0.4468</v>
      </c>
      <c r="S24" s="45" t="s">
        <v>56</v>
      </c>
      <c r="T24" s="53" t="n">
        <v>2.4</v>
      </c>
      <c r="U24" s="50" t="n">
        <v>46071</v>
      </c>
      <c r="V24" s="43" t="s">
        <v>61</v>
      </c>
      <c r="W24" s="44" t="s">
        <v>61</v>
      </c>
      <c r="X24" s="43" t="s">
        <v>58</v>
      </c>
      <c r="Y24" s="44" t="s">
        <v>120</v>
      </c>
      <c r="Z24" s="44" t="s">
        <v>121</v>
      </c>
      <c r="AA24" s="44" t="s">
        <v>61</v>
      </c>
    </row>
    <row r="25" customFormat="false" ht="16" hidden="false" customHeight="false" outlineLevel="0" collapsed="false">
      <c r="B25" s="36"/>
      <c r="C25" s="40"/>
      <c r="D25" s="41"/>
      <c r="E25" s="42" t="s">
        <v>50</v>
      </c>
      <c r="F25" s="42" t="s">
        <v>108</v>
      </c>
      <c r="G25" s="44" t="s">
        <v>122</v>
      </c>
      <c r="H25" s="45" t="s">
        <v>53</v>
      </c>
      <c r="I25" s="44" t="n">
        <v>0.0725</v>
      </c>
      <c r="J25" s="44" t="n">
        <v>0.0778967649890934</v>
      </c>
      <c r="K25" s="46" t="n">
        <v>3960</v>
      </c>
      <c r="L25" s="46" t="n">
        <v>3976780.41</v>
      </c>
      <c r="M25" s="46" t="n">
        <v>2461191.060438</v>
      </c>
      <c r="N25" s="46" t="n">
        <v>2296022.276196</v>
      </c>
      <c r="O25" s="47" t="n">
        <f aca="false">N25/SUM($N:$N)</f>
        <v>0.00662772840562186</v>
      </c>
      <c r="P25" s="45" t="s">
        <v>65</v>
      </c>
      <c r="Q25" s="45" t="s">
        <v>65</v>
      </c>
      <c r="R25" s="48" t="n">
        <v>0.52</v>
      </c>
      <c r="S25" s="45" t="s">
        <v>123</v>
      </c>
      <c r="T25" s="49" t="n">
        <v>4.7</v>
      </c>
      <c r="U25" s="50" t="n">
        <v>15036</v>
      </c>
      <c r="V25" s="42" t="s">
        <v>57</v>
      </c>
      <c r="W25" s="51" t="n">
        <v>0.1</v>
      </c>
      <c r="X25" s="44" t="s">
        <v>58</v>
      </c>
      <c r="Y25" s="44" t="s">
        <v>108</v>
      </c>
      <c r="Z25" s="44" t="s">
        <v>97</v>
      </c>
      <c r="AA25" s="44" t="s">
        <v>124</v>
      </c>
      <c r="AC25" s="52"/>
      <c r="AD25" s="52"/>
      <c r="AE25" s="33"/>
      <c r="AF25" s="33"/>
    </row>
    <row r="26" customFormat="false" ht="16" hidden="false" customHeight="false" outlineLevel="0" collapsed="false">
      <c r="B26" s="36"/>
      <c r="C26" s="40"/>
      <c r="D26" s="41"/>
      <c r="E26" s="42" t="s">
        <v>50</v>
      </c>
      <c r="F26" s="42" t="s">
        <v>125</v>
      </c>
      <c r="G26" s="44" t="s">
        <v>126</v>
      </c>
      <c r="H26" s="45" t="s">
        <v>53</v>
      </c>
      <c r="I26" s="44" t="n">
        <v>0.087</v>
      </c>
      <c r="J26" s="44" t="n">
        <v>0.0880556688470617</v>
      </c>
      <c r="K26" s="46" t="n">
        <v>20000</v>
      </c>
      <c r="L26" s="46" t="n">
        <v>12000000</v>
      </c>
      <c r="M26" s="46" t="n">
        <v>1694560.9414</v>
      </c>
      <c r="N26" s="46" t="n">
        <v>1675001.7756</v>
      </c>
      <c r="O26" s="47" t="n">
        <f aca="false">N26/SUM($N:$N)</f>
        <v>0.00483508237820925</v>
      </c>
      <c r="P26" s="45" t="s">
        <v>64</v>
      </c>
      <c r="Q26" s="45" t="s">
        <v>85</v>
      </c>
      <c r="R26" s="48" t="n">
        <v>0.3071</v>
      </c>
      <c r="S26" s="45" t="s">
        <v>56</v>
      </c>
      <c r="T26" s="49" t="n">
        <v>3</v>
      </c>
      <c r="U26" s="50" t="n">
        <v>46235</v>
      </c>
      <c r="V26" s="42" t="s">
        <v>75</v>
      </c>
      <c r="W26" s="51" t="s">
        <v>61</v>
      </c>
      <c r="X26" s="44" t="s">
        <v>67</v>
      </c>
      <c r="Y26" s="44" t="s">
        <v>127</v>
      </c>
      <c r="Z26" s="44" t="s">
        <v>61</v>
      </c>
      <c r="AA26" s="44" t="s">
        <v>61</v>
      </c>
    </row>
    <row r="27" customFormat="false" ht="16" hidden="false" customHeight="false" outlineLevel="0" collapsed="false">
      <c r="B27" s="36"/>
      <c r="C27" s="40"/>
      <c r="D27" s="41"/>
      <c r="E27" s="42" t="s">
        <v>50</v>
      </c>
      <c r="F27" s="42" t="s">
        <v>128</v>
      </c>
      <c r="G27" s="44" t="s">
        <v>129</v>
      </c>
      <c r="H27" s="45" t="s">
        <v>53</v>
      </c>
      <c r="I27" s="44" t="n">
        <v>0.075</v>
      </c>
      <c r="J27" s="44" t="n">
        <v>0.0770291621664954</v>
      </c>
      <c r="K27" s="46" t="n">
        <v>5000</v>
      </c>
      <c r="L27" s="46" t="n">
        <v>5000000</v>
      </c>
      <c r="M27" s="46" t="n">
        <v>1232472.3874</v>
      </c>
      <c r="N27" s="46" t="n">
        <v>1201057.02175</v>
      </c>
      <c r="O27" s="47" t="n">
        <f aca="false">N27/SUM($N:$N)</f>
        <v>0.00346698715528687</v>
      </c>
      <c r="P27" s="45" t="s">
        <v>64</v>
      </c>
      <c r="Q27" s="45" t="s">
        <v>104</v>
      </c>
      <c r="R27" s="45" t="s">
        <v>130</v>
      </c>
      <c r="S27" s="45" t="s">
        <v>56</v>
      </c>
      <c r="T27" s="49" t="n">
        <v>4.5</v>
      </c>
      <c r="U27" s="50" t="n">
        <v>47011</v>
      </c>
      <c r="V27" s="42" t="s">
        <v>75</v>
      </c>
      <c r="W27" s="51" t="n">
        <v>0.4</v>
      </c>
      <c r="X27" s="44" t="s">
        <v>67</v>
      </c>
      <c r="Y27" s="44" t="s">
        <v>68</v>
      </c>
      <c r="Z27" s="44" t="s">
        <v>80</v>
      </c>
      <c r="AA27" s="44" t="s">
        <v>61</v>
      </c>
    </row>
    <row r="28" customFormat="false" ht="16" hidden="false" customHeight="false" outlineLevel="0" collapsed="false">
      <c r="B28" s="36"/>
      <c r="C28" s="40"/>
      <c r="D28" s="41"/>
      <c r="E28" s="42" t="s">
        <v>50</v>
      </c>
      <c r="F28" s="42" t="s">
        <v>131</v>
      </c>
      <c r="G28" s="44" t="s">
        <v>132</v>
      </c>
      <c r="H28" s="45" t="s">
        <v>53</v>
      </c>
      <c r="I28" s="44" t="n">
        <v>0.11</v>
      </c>
      <c r="J28" s="44" t="n">
        <v>0.112161104226213</v>
      </c>
      <c r="K28" s="46" t="n">
        <v>359</v>
      </c>
      <c r="L28" s="46" t="n">
        <v>359000</v>
      </c>
      <c r="M28" s="46" t="n">
        <v>360426.38360701</v>
      </c>
      <c r="N28" s="46" t="n">
        <v>353802.99913473</v>
      </c>
      <c r="O28" s="47" t="n">
        <f aca="false">N28/SUM($N:$N)</f>
        <v>0.00102129243765198</v>
      </c>
      <c r="P28" s="45" t="s">
        <v>64</v>
      </c>
      <c r="Q28" s="45" t="s">
        <v>55</v>
      </c>
      <c r="R28" s="48" t="n">
        <v>0.38</v>
      </c>
      <c r="S28" s="45" t="s">
        <v>56</v>
      </c>
      <c r="T28" s="54" t="n">
        <v>3</v>
      </c>
      <c r="U28" s="50" t="n">
        <v>46646</v>
      </c>
      <c r="V28" s="42" t="s">
        <v>75</v>
      </c>
      <c r="W28" s="51" t="s">
        <v>61</v>
      </c>
      <c r="X28" s="43" t="s">
        <v>58</v>
      </c>
      <c r="Y28" s="44" t="s">
        <v>59</v>
      </c>
      <c r="Z28" s="44" t="s">
        <v>133</v>
      </c>
      <c r="AA28" s="44" t="s">
        <v>61</v>
      </c>
      <c r="AE28" s="33"/>
      <c r="AF28" s="33"/>
    </row>
    <row r="29" customFormat="false" ht="16" hidden="false" customHeight="false" outlineLevel="0" collapsed="false">
      <c r="E29" s="42"/>
      <c r="F29" s="43"/>
      <c r="G29" s="44"/>
      <c r="H29" s="45"/>
      <c r="I29" s="44"/>
      <c r="J29" s="44"/>
      <c r="K29" s="54"/>
      <c r="L29" s="46"/>
      <c r="M29" s="46"/>
      <c r="N29" s="55"/>
      <c r="O29" s="47"/>
      <c r="P29" s="45"/>
      <c r="Q29" s="45"/>
      <c r="R29" s="48"/>
      <c r="S29" s="45"/>
      <c r="T29" s="49"/>
      <c r="U29" s="50"/>
      <c r="V29" s="42"/>
      <c r="W29" s="56"/>
      <c r="X29" s="44"/>
      <c r="Y29" s="44"/>
      <c r="Z29" s="44"/>
    </row>
    <row r="30" customFormat="false" ht="16" hidden="false" customHeight="false" outlineLevel="0" collapsed="false">
      <c r="E30" s="42" t="s">
        <v>134</v>
      </c>
      <c r="F30" s="43" t="s">
        <v>135</v>
      </c>
      <c r="G30" s="43" t="s">
        <v>136</v>
      </c>
      <c r="H30" s="45" t="s">
        <v>134</v>
      </c>
      <c r="I30" s="44" t="s">
        <v>61</v>
      </c>
      <c r="J30" s="44" t="s">
        <v>61</v>
      </c>
      <c r="K30" s="44" t="s">
        <v>61</v>
      </c>
      <c r="L30" s="55" t="n">
        <v>132789070.94</v>
      </c>
      <c r="M30" s="55" t="n">
        <f aca="false">L30</f>
        <v>132789070.94</v>
      </c>
      <c r="N30" s="55" t="n">
        <f aca="false">M30</f>
        <v>132789070.94</v>
      </c>
      <c r="O30" s="47" t="n">
        <f aca="false">N30/SUM($N:$N)</f>
        <v>0.383310696307044</v>
      </c>
      <c r="P30" s="45" t="s">
        <v>134</v>
      </c>
      <c r="Q30" s="43" t="s">
        <v>61</v>
      </c>
      <c r="R30" s="45" t="s">
        <v>61</v>
      </c>
      <c r="S30" s="43" t="s">
        <v>61</v>
      </c>
      <c r="T30" s="53" t="s">
        <v>61</v>
      </c>
      <c r="U30" s="43" t="s">
        <v>61</v>
      </c>
      <c r="V30" s="43" t="s">
        <v>61</v>
      </c>
      <c r="W30" s="45" t="s">
        <v>61</v>
      </c>
      <c r="X30" s="43" t="s">
        <v>61</v>
      </c>
      <c r="Y30" s="43" t="s">
        <v>61</v>
      </c>
      <c r="Z30" s="44" t="s">
        <v>61</v>
      </c>
      <c r="AF30" s="40"/>
    </row>
    <row r="31" customFormat="false" ht="16" hidden="false" customHeight="false" outlineLevel="0" collapsed="false">
      <c r="E31" s="42" t="s">
        <v>137</v>
      </c>
      <c r="F31" s="43" t="s">
        <v>138</v>
      </c>
      <c r="G31" s="44" t="s">
        <v>61</v>
      </c>
      <c r="H31" s="45" t="s">
        <v>84</v>
      </c>
      <c r="I31" s="44" t="s">
        <v>61</v>
      </c>
      <c r="J31" s="44" t="s">
        <v>61</v>
      </c>
      <c r="K31" s="46" t="n">
        <v>499803</v>
      </c>
      <c r="L31" s="55" t="n">
        <v>4898069.4</v>
      </c>
      <c r="M31" s="55" t="n">
        <f aca="false">L31</f>
        <v>4898069.4</v>
      </c>
      <c r="N31" s="55" t="n">
        <f aca="false">M31</f>
        <v>4898069.4</v>
      </c>
      <c r="O31" s="47" t="n">
        <f aca="false">N31/SUM($N:$N)</f>
        <v>0.0141388322019555</v>
      </c>
      <c r="P31" s="45" t="s">
        <v>139</v>
      </c>
      <c r="Q31" s="45" t="s">
        <v>140</v>
      </c>
      <c r="R31" s="45" t="s">
        <v>61</v>
      </c>
      <c r="S31" s="43" t="s">
        <v>61</v>
      </c>
      <c r="T31" s="53" t="s">
        <v>61</v>
      </c>
      <c r="U31" s="43" t="s">
        <v>61</v>
      </c>
      <c r="V31" s="43" t="s">
        <v>61</v>
      </c>
      <c r="W31" s="45" t="s">
        <v>61</v>
      </c>
      <c r="X31" s="43" t="s">
        <v>61</v>
      </c>
      <c r="Y31" s="43" t="s">
        <v>61</v>
      </c>
      <c r="Z31" s="44" t="s">
        <v>61</v>
      </c>
    </row>
    <row r="32" customFormat="false" ht="16" hidden="false" customHeight="false" outlineLevel="0" collapsed="false">
      <c r="E32" s="42" t="s">
        <v>137</v>
      </c>
      <c r="F32" s="43" t="s">
        <v>141</v>
      </c>
      <c r="G32" s="44" t="s">
        <v>61</v>
      </c>
      <c r="H32" s="45" t="s">
        <v>53</v>
      </c>
      <c r="I32" s="44" t="s">
        <v>61</v>
      </c>
      <c r="J32" s="44" t="s">
        <v>61</v>
      </c>
      <c r="K32" s="46" t="n">
        <v>10643</v>
      </c>
      <c r="L32" s="55" t="n">
        <v>925941</v>
      </c>
      <c r="M32" s="55" t="n">
        <f aca="false">L32</f>
        <v>925941</v>
      </c>
      <c r="N32" s="55" t="n">
        <f aca="false">M32</f>
        <v>925941</v>
      </c>
      <c r="O32" s="47" t="n">
        <f aca="false">N32/SUM($N:$N)</f>
        <v>0.00267283359192724</v>
      </c>
      <c r="P32" s="45" t="s">
        <v>139</v>
      </c>
      <c r="Q32" s="45" t="s">
        <v>140</v>
      </c>
      <c r="R32" s="45" t="s">
        <v>61</v>
      </c>
      <c r="S32" s="43" t="s">
        <v>61</v>
      </c>
      <c r="T32" s="53" t="s">
        <v>61</v>
      </c>
      <c r="U32" s="43" t="s">
        <v>61</v>
      </c>
      <c r="V32" s="43" t="s">
        <v>61</v>
      </c>
      <c r="W32" s="45" t="s">
        <v>61</v>
      </c>
      <c r="X32" s="43" t="s">
        <v>61</v>
      </c>
      <c r="Y32" s="43" t="s">
        <v>61</v>
      </c>
      <c r="Z32" s="44" t="s">
        <v>61</v>
      </c>
    </row>
    <row r="33" customFormat="false" ht="16" hidden="false" customHeight="false" outlineLevel="0" collapsed="false">
      <c r="E33" s="42" t="s">
        <v>137</v>
      </c>
      <c r="F33" s="43" t="s">
        <v>142</v>
      </c>
      <c r="G33" s="44" t="s">
        <v>61</v>
      </c>
      <c r="H33" s="45" t="s">
        <v>53</v>
      </c>
      <c r="I33" s="44" t="s">
        <v>61</v>
      </c>
      <c r="J33" s="44" t="s">
        <v>61</v>
      </c>
      <c r="K33" s="46" t="n">
        <v>109180</v>
      </c>
      <c r="L33" s="55" t="n">
        <v>852695.8</v>
      </c>
      <c r="M33" s="55" t="n">
        <f aca="false">L33</f>
        <v>852695.8</v>
      </c>
      <c r="N33" s="55" t="n">
        <f aca="false">M33</f>
        <v>852695.8</v>
      </c>
      <c r="O33" s="47" t="n">
        <f aca="false">N33/SUM($N:$N)</f>
        <v>0.00246140302452885</v>
      </c>
      <c r="P33" s="45" t="s">
        <v>139</v>
      </c>
      <c r="Q33" s="45" t="s">
        <v>140</v>
      </c>
      <c r="R33" s="45" t="s">
        <v>61</v>
      </c>
      <c r="S33" s="43" t="s">
        <v>61</v>
      </c>
      <c r="T33" s="53" t="s">
        <v>61</v>
      </c>
      <c r="U33" s="43" t="s">
        <v>61</v>
      </c>
      <c r="V33" s="43" t="s">
        <v>61</v>
      </c>
      <c r="W33" s="45" t="s">
        <v>61</v>
      </c>
      <c r="X33" s="43" t="s">
        <v>61</v>
      </c>
      <c r="Y33" s="43" t="s">
        <v>61</v>
      </c>
      <c r="Z33" s="44" t="s">
        <v>61</v>
      </c>
    </row>
    <row r="34" customFormat="false" ht="16" hidden="false" customHeight="false" outlineLevel="0" collapsed="false">
      <c r="E34" s="42" t="s">
        <v>143</v>
      </c>
      <c r="F34" s="43" t="s">
        <v>144</v>
      </c>
      <c r="G34" s="44" t="n">
        <v>0</v>
      </c>
      <c r="H34" s="45" t="s">
        <v>145</v>
      </c>
      <c r="I34" s="44" t="n">
        <v>0.238</v>
      </c>
      <c r="J34" s="44" t="n">
        <v>0.238</v>
      </c>
      <c r="K34" s="46" t="s">
        <v>61</v>
      </c>
      <c r="L34" s="55" t="n">
        <v>3574599</v>
      </c>
      <c r="M34" s="55" t="n">
        <f aca="false">L34</f>
        <v>3574599</v>
      </c>
      <c r="N34" s="55" t="n">
        <f aca="false">M34</f>
        <v>3574599</v>
      </c>
      <c r="O34" s="47" t="n">
        <f aca="false">N34/SUM($N:$N)</f>
        <v>0.0103184849627239</v>
      </c>
      <c r="P34" s="45" t="s">
        <v>64</v>
      </c>
      <c r="Q34" s="45" t="s">
        <v>146</v>
      </c>
      <c r="R34" s="45" t="s">
        <v>147</v>
      </c>
      <c r="S34" s="45" t="s">
        <v>107</v>
      </c>
      <c r="T34" s="53" t="s">
        <v>147</v>
      </c>
      <c r="U34" s="43" t="s">
        <v>147</v>
      </c>
      <c r="V34" s="43" t="s">
        <v>61</v>
      </c>
      <c r="W34" s="44" t="s">
        <v>61</v>
      </c>
      <c r="X34" s="43" t="s">
        <v>61</v>
      </c>
      <c r="Y34" s="44" t="s">
        <v>61</v>
      </c>
      <c r="Z34" s="44" t="s">
        <v>61</v>
      </c>
    </row>
    <row r="35" customFormat="false" ht="16" hidden="false" customHeight="false" outlineLevel="0" collapsed="false">
      <c r="E35" s="42"/>
      <c r="F35" s="43"/>
      <c r="G35" s="44"/>
      <c r="H35" s="45"/>
      <c r="I35" s="44"/>
      <c r="J35" s="44"/>
      <c r="K35" s="44"/>
      <c r="L35" s="55"/>
      <c r="M35" s="55"/>
      <c r="N35" s="55"/>
      <c r="O35" s="47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4"/>
    </row>
    <row r="36" customFormat="false" ht="16" hidden="false" customHeight="false" outlineLevel="0" collapsed="false">
      <c r="H36" s="0"/>
      <c r="J36" s="57"/>
      <c r="K36" s="58"/>
      <c r="L36" s="46"/>
      <c r="M36" s="59"/>
      <c r="N36" s="59"/>
      <c r="O36" s="60"/>
      <c r="P36" s="61"/>
    </row>
    <row r="37" customFormat="false" ht="16" hidden="false" customHeight="false" outlineLevel="0" collapsed="false">
      <c r="E37" s="62" t="s">
        <v>148</v>
      </c>
      <c r="H37" s="0"/>
      <c r="J37" s="57"/>
      <c r="K37" s="63"/>
      <c r="L37" s="46"/>
      <c r="M37" s="59"/>
      <c r="N37" s="59"/>
    </row>
    <row r="38" customFormat="false" ht="16" hidden="false" customHeight="false" outlineLevel="0" collapsed="false">
      <c r="L38" s="46"/>
    </row>
    <row r="39" customFormat="false" ht="16" hidden="false" customHeight="false" outlineLevel="0" collapsed="false">
      <c r="L39" s="46"/>
    </row>
    <row r="40" customFormat="false" ht="16" hidden="false" customHeight="false" outlineLevel="0" collapsed="false">
      <c r="L40" s="46"/>
    </row>
    <row r="41" customFormat="false" ht="16" hidden="false" customHeight="false" outlineLevel="0" collapsed="false">
      <c r="L41" s="46"/>
    </row>
    <row r="42" customFormat="false" ht="16" hidden="false" customHeight="false" outlineLevel="0" collapsed="false">
      <c r="L42" s="46"/>
    </row>
    <row r="43" customFormat="false" ht="16" hidden="false" customHeight="false" outlineLevel="0" collapsed="false">
      <c r="L43" s="46"/>
    </row>
    <row r="44" customFormat="false" ht="16" hidden="false" customHeight="false" outlineLevel="0" collapsed="false">
      <c r="K44" s="42"/>
      <c r="L44" s="46"/>
      <c r="M44" s="46"/>
    </row>
    <row r="45" customFormat="false" ht="16" hidden="false" customHeight="false" outlineLevel="0" collapsed="false">
      <c r="K45" s="42"/>
      <c r="L45" s="46"/>
      <c r="M45" s="46"/>
    </row>
    <row r="46" customFormat="false" ht="16" hidden="false" customHeight="false" outlineLevel="0" collapsed="false">
      <c r="K46" s="42"/>
      <c r="L46" s="46"/>
      <c r="M46" s="46"/>
    </row>
    <row r="47" customFormat="false" ht="16" hidden="false" customHeight="false" outlineLevel="0" collapsed="false">
      <c r="K47" s="43"/>
      <c r="L47" s="46"/>
      <c r="M47" s="46"/>
    </row>
    <row r="48" customFormat="false" ht="16" hidden="false" customHeight="false" outlineLevel="0" collapsed="false">
      <c r="K48" s="42"/>
      <c r="L48" s="46"/>
      <c r="M48" s="46"/>
    </row>
    <row r="49" customFormat="false" ht="16" hidden="false" customHeight="false" outlineLevel="0" collapsed="false">
      <c r="K49" s="43"/>
      <c r="L49" s="46"/>
      <c r="M49" s="46"/>
    </row>
    <row r="50" customFormat="false" ht="16" hidden="false" customHeight="false" outlineLevel="0" collapsed="false">
      <c r="K50" s="43"/>
      <c r="L50" s="46"/>
      <c r="M50" s="46"/>
    </row>
    <row r="51" customFormat="false" ht="16" hidden="false" customHeight="false" outlineLevel="0" collapsed="false">
      <c r="K51" s="43"/>
      <c r="L51" s="46"/>
      <c r="M51" s="46"/>
    </row>
    <row r="52" customFormat="false" ht="16" hidden="false" customHeight="false" outlineLevel="0" collapsed="false">
      <c r="K52" s="42"/>
      <c r="L52" s="46"/>
      <c r="M52" s="46"/>
    </row>
    <row r="53" customFormat="false" ht="16" hidden="false" customHeight="false" outlineLevel="0" collapsed="false">
      <c r="K53" s="42"/>
      <c r="L53" s="46"/>
      <c r="M53" s="46"/>
    </row>
    <row r="54" customFormat="false" ht="16" hidden="false" customHeight="false" outlineLevel="0" collapsed="false">
      <c r="K54" s="42"/>
      <c r="L54" s="46"/>
      <c r="M54" s="46"/>
    </row>
    <row r="55" customFormat="false" ht="16" hidden="false" customHeight="false" outlineLevel="0" collapsed="false">
      <c r="K55" s="43"/>
      <c r="L55" s="46"/>
      <c r="M55" s="46"/>
    </row>
    <row r="56" customFormat="false" ht="16" hidden="false" customHeight="false" outlineLevel="0" collapsed="false">
      <c r="K56" s="43"/>
      <c r="L56" s="46"/>
      <c r="M56" s="46"/>
    </row>
    <row r="57" customFormat="false" ht="16" hidden="false" customHeight="false" outlineLevel="0" collapsed="false">
      <c r="K57" s="42"/>
      <c r="L57" s="46"/>
      <c r="M57" s="46"/>
    </row>
    <row r="58" customFormat="false" ht="16" hidden="false" customHeight="false" outlineLevel="0" collapsed="false">
      <c r="K58" s="42"/>
      <c r="L58" s="46"/>
      <c r="M58" s="46"/>
    </row>
    <row r="59" customFormat="false" ht="16" hidden="false" customHeight="false" outlineLevel="0" collapsed="false">
      <c r="K59" s="43"/>
      <c r="L59" s="46"/>
      <c r="M59" s="46"/>
    </row>
    <row r="60" customFormat="false" ht="16" hidden="false" customHeight="false" outlineLevel="0" collapsed="false">
      <c r="K60" s="42"/>
      <c r="L60" s="46"/>
      <c r="M60" s="46"/>
    </row>
    <row r="61" customFormat="false" ht="16" hidden="false" customHeight="false" outlineLevel="0" collapsed="false">
      <c r="K61" s="42"/>
      <c r="L61" s="46"/>
      <c r="M61" s="46"/>
    </row>
    <row r="62" customFormat="false" ht="16" hidden="false" customHeight="false" outlineLevel="0" collapsed="false">
      <c r="K62" s="42"/>
      <c r="L62" s="46"/>
      <c r="M62" s="46"/>
    </row>
    <row r="63" customFormat="false" ht="16" hidden="false" customHeight="false" outlineLevel="0" collapsed="false">
      <c r="K63" s="42"/>
      <c r="L63" s="46"/>
      <c r="M63" s="46"/>
    </row>
    <row r="64" customFormat="false" ht="16" hidden="false" customHeight="false" outlineLevel="0" collapsed="false">
      <c r="K64" s="43"/>
      <c r="L64" s="46"/>
      <c r="M64" s="55"/>
    </row>
    <row r="65" customFormat="false" ht="16" hidden="false" customHeight="false" outlineLevel="0" collapsed="false">
      <c r="K65" s="43"/>
      <c r="L65" s="55"/>
      <c r="M65" s="55"/>
    </row>
    <row r="66" customFormat="false" ht="16" hidden="false" customHeight="false" outlineLevel="0" collapsed="false">
      <c r="K66" s="43"/>
      <c r="L66" s="55"/>
      <c r="M66" s="55"/>
    </row>
    <row r="67" customFormat="false" ht="16" hidden="false" customHeight="false" outlineLevel="0" collapsed="false">
      <c r="K67" s="43"/>
      <c r="L67" s="55"/>
      <c r="M67" s="55"/>
    </row>
    <row r="68" customFormat="false" ht="16" hidden="false" customHeight="false" outlineLevel="0" collapsed="false">
      <c r="K68" s="43"/>
      <c r="L68" s="55"/>
      <c r="M68" s="55"/>
    </row>
    <row r="69" customFormat="false" ht="16" hidden="false" customHeight="false" outlineLevel="0" collapsed="false">
      <c r="K69" s="43"/>
      <c r="L69" s="55"/>
      <c r="M69" s="55"/>
    </row>
    <row r="70" customFormat="false" ht="16" hidden="false" customHeight="false" outlineLevel="0" collapsed="false">
      <c r="K70" s="43"/>
      <c r="L70" s="55"/>
      <c r="M70" s="55"/>
    </row>
  </sheetData>
  <autoFilter ref="B7:AF28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8:AZ32"/>
  <sheetViews>
    <sheetView showFormulas="false" showGridLines="false" showRowColHeaders="true" showZeros="true" rightToLeft="false" tabSelected="false" showOutlineSymbols="true" defaultGridColor="true" view="normal" topLeftCell="AI5" colorId="64" zoomScale="115" zoomScaleNormal="115" zoomScalePageLayoutView="100" workbookViewId="0">
      <selection pane="topLeft" activeCell="AR20" activeCellId="0" sqref="AR20"/>
    </sheetView>
  </sheetViews>
  <sheetFormatPr defaultColWidth="9.171875" defaultRowHeight="16" zeroHeight="false" outlineLevelRow="0" outlineLevelCol="0"/>
  <cols>
    <col collapsed="false" customWidth="true" hidden="false" outlineLevel="0" max="3" min="1" style="1" width="6.72"/>
    <col collapsed="false" customWidth="true" hidden="false" outlineLevel="0" max="4" min="4" style="1" width="2.17"/>
    <col collapsed="false" customWidth="true" hidden="false" outlineLevel="0" max="5" min="5" style="1" width="1.44"/>
    <col collapsed="false" customWidth="true" hidden="false" outlineLevel="0" max="6" min="6" style="1" width="27.72"/>
    <col collapsed="false" customWidth="true" hidden="false" outlineLevel="0" max="8" min="7" style="1" width="8.26"/>
    <col collapsed="false" customWidth="true" hidden="false" outlineLevel="0" max="9" min="9" style="1" width="11.26"/>
    <col collapsed="false" customWidth="true" hidden="false" outlineLevel="0" max="44" min="10" style="1" width="8.26"/>
    <col collapsed="false" customWidth="true" hidden="false" outlineLevel="0" max="45" min="45" style="1" width="12.81"/>
    <col collapsed="false" customWidth="true" hidden="false" outlineLevel="0" max="46" min="46" style="1" width="1.99"/>
    <col collapsed="false" customWidth="true" hidden="false" outlineLevel="0" max="47" min="47" style="1" width="11.53"/>
    <col collapsed="false" customWidth="true" hidden="false" outlineLevel="0" max="48" min="48" style="1" width="20.17"/>
    <col collapsed="false" customWidth="true" hidden="false" outlineLevel="0" max="49" min="49" style="1" width="11.26"/>
    <col collapsed="false" customWidth="false" hidden="false" outlineLevel="0" max="50" min="50" style="1" width="9.17"/>
    <col collapsed="false" customWidth="true" hidden="false" outlineLevel="0" max="51" min="51" style="1" width="13.44"/>
    <col collapsed="false" customWidth="false" hidden="false" outlineLevel="0" max="257" min="52" style="1" width="9.17"/>
  </cols>
  <sheetData>
    <row r="8" s="64" customFormat="true" ht="16" hidden="false" customHeight="false" outlineLevel="0" collapsed="false">
      <c r="F8" s="65" t="s">
        <v>149</v>
      </c>
      <c r="G8" s="66" t="n">
        <v>44407</v>
      </c>
      <c r="H8" s="66" t="n">
        <v>44438</v>
      </c>
      <c r="I8" s="66" t="n">
        <v>44469</v>
      </c>
      <c r="J8" s="66" t="n">
        <v>44499</v>
      </c>
      <c r="K8" s="66" t="n">
        <v>44530</v>
      </c>
      <c r="L8" s="66" t="n">
        <v>44560</v>
      </c>
      <c r="M8" s="66" t="n">
        <v>44591</v>
      </c>
      <c r="N8" s="66" t="n">
        <v>44620</v>
      </c>
      <c r="O8" s="66" t="n">
        <v>44651</v>
      </c>
      <c r="P8" s="66" t="n">
        <v>44681</v>
      </c>
      <c r="Q8" s="66" t="n">
        <v>44712</v>
      </c>
      <c r="R8" s="66" t="n">
        <v>44742</v>
      </c>
      <c r="S8" s="66" t="n">
        <v>44773</v>
      </c>
      <c r="T8" s="66" t="n">
        <v>44804</v>
      </c>
      <c r="U8" s="66" t="n">
        <v>44834</v>
      </c>
      <c r="V8" s="66" t="n">
        <v>44865</v>
      </c>
      <c r="W8" s="66" t="n">
        <v>44895</v>
      </c>
      <c r="X8" s="66" t="n">
        <v>44926</v>
      </c>
      <c r="Y8" s="66" t="n">
        <v>44957</v>
      </c>
      <c r="Z8" s="66" t="n">
        <v>44985</v>
      </c>
      <c r="AA8" s="66" t="n">
        <v>45016</v>
      </c>
      <c r="AB8" s="66" t="n">
        <v>45046</v>
      </c>
      <c r="AC8" s="66" t="n">
        <v>45077</v>
      </c>
      <c r="AD8" s="66" t="n">
        <v>45107</v>
      </c>
      <c r="AE8" s="66" t="n">
        <v>45138</v>
      </c>
      <c r="AF8" s="66" t="n">
        <v>45169</v>
      </c>
      <c r="AG8" s="66" t="n">
        <v>45199</v>
      </c>
      <c r="AH8" s="66" t="e">
        <f aca="false">FIMMÊS(AG8,1)</f>
        <v>#NAME?</v>
      </c>
      <c r="AI8" s="66" t="e">
        <f aca="false">FIMMÊS(AH8,1)</f>
        <v>#NAME?</v>
      </c>
      <c r="AJ8" s="66" t="e">
        <f aca="false">FIMMÊS(AI8,1)</f>
        <v>#NAME?</v>
      </c>
      <c r="AK8" s="66" t="e">
        <f aca="false">FIMMÊS(AJ8,1)</f>
        <v>#NAME?</v>
      </c>
      <c r="AL8" s="66" t="e">
        <f aca="false">FIMMÊS(AK8,1)</f>
        <v>#NAME?</v>
      </c>
      <c r="AM8" s="66" t="e">
        <f aca="false">FIMMÊS(AL8,1)</f>
        <v>#NAME?</v>
      </c>
      <c r="AN8" s="66" t="e">
        <f aca="false">FIMMÊS(AM8,1)</f>
        <v>#NAME?</v>
      </c>
      <c r="AO8" s="66" t="e">
        <f aca="false">FIMMÊS(AN8,1)</f>
        <v>#NAME?</v>
      </c>
      <c r="AP8" s="66" t="e">
        <f aca="false">FIMMÊS(AO8,1)</f>
        <v>#NAME?</v>
      </c>
      <c r="AQ8" s="66" t="e">
        <f aca="false">FIMMÊS(AP8,1)</f>
        <v>#NAME?</v>
      </c>
      <c r="AR8" s="66" t="e">
        <f aca="false">FIMMÊS(AQ8,1)</f>
        <v>#NAME?</v>
      </c>
      <c r="AS8" s="66" t="e">
        <f aca="false">FIMMÊS(AR8,1)</f>
        <v>#NAME?</v>
      </c>
      <c r="AT8" s="1"/>
      <c r="AU8" s="66" t="s">
        <v>150</v>
      </c>
      <c r="AV8" s="66" t="s">
        <v>151</v>
      </c>
      <c r="AW8" s="66" t="s">
        <v>152</v>
      </c>
    </row>
    <row r="9" customFormat="false" ht="16" hidden="false" customHeight="false" outlineLevel="0" collapsed="false">
      <c r="F9" s="67" t="s">
        <v>153</v>
      </c>
      <c r="G9" s="68" t="n">
        <v>-27448.36</v>
      </c>
      <c r="H9" s="68" t="n">
        <v>122648.03</v>
      </c>
      <c r="I9" s="68" t="n">
        <v>81152.16</v>
      </c>
      <c r="J9" s="68" t="n">
        <v>3429.51</v>
      </c>
      <c r="K9" s="68" t="n">
        <v>-1103.66</v>
      </c>
      <c r="L9" s="68" t="n">
        <v>42072.26</v>
      </c>
      <c r="M9" s="68" t="n">
        <v>82990.96</v>
      </c>
      <c r="N9" s="68" t="n">
        <v>32513.74</v>
      </c>
      <c r="O9" s="68" t="n">
        <v>7341.68</v>
      </c>
      <c r="P9" s="68" t="n">
        <v>26679.44</v>
      </c>
      <c r="Q9" s="68" t="n">
        <v>38898.9</v>
      </c>
      <c r="R9" s="68" t="n">
        <v>41996.03</v>
      </c>
      <c r="S9" s="68" t="n">
        <v>122464.34</v>
      </c>
      <c r="T9" s="68" t="n">
        <v>460469.65</v>
      </c>
      <c r="U9" s="68" t="n">
        <v>1234269.11225</v>
      </c>
      <c r="V9" s="68" t="n">
        <v>177148.95</v>
      </c>
      <c r="W9" s="68" t="n">
        <v>152056.120011883</v>
      </c>
      <c r="X9" s="68" t="n">
        <v>103018.979732505</v>
      </c>
      <c r="Y9" s="68" t="n">
        <v>228968.709842523</v>
      </c>
      <c r="Z9" s="68" t="n">
        <v>24460.0958530991</v>
      </c>
      <c r="AA9" s="68" t="n">
        <v>38040.4472798243</v>
      </c>
      <c r="AB9" s="68" t="n">
        <v>21287.6506712499</v>
      </c>
      <c r="AC9" s="68" t="n">
        <v>30209.0085135997</v>
      </c>
      <c r="AD9" s="68" t="n">
        <v>43472.4640089246</v>
      </c>
      <c r="AE9" s="68" t="n">
        <v>40656.0773955987</v>
      </c>
      <c r="AF9" s="68" t="n">
        <v>76677.7402419255</v>
      </c>
      <c r="AG9" s="68" t="n">
        <v>94652.6114477005</v>
      </c>
      <c r="AH9" s="68" t="n">
        <v>52540.4075871504</v>
      </c>
      <c r="AI9" s="68" t="n">
        <v>35372.7380832005</v>
      </c>
      <c r="AJ9" s="68" t="n">
        <v>131863.3353087</v>
      </c>
      <c r="AK9" s="68" t="n">
        <v>19267.8100778249</v>
      </c>
      <c r="AL9" s="68" t="n">
        <v>7636.01267605</v>
      </c>
      <c r="AM9" s="68" t="n">
        <v>9455.27350215002</v>
      </c>
      <c r="AN9" s="68" t="n">
        <v>30875.511110625</v>
      </c>
      <c r="AO9" s="68" t="n">
        <v>8373.95807690001</v>
      </c>
      <c r="AP9" s="68" t="n">
        <v>12788.2428204499</v>
      </c>
      <c r="AQ9" s="68" t="n">
        <v>12803.155741675</v>
      </c>
      <c r="AR9" s="68" t="n">
        <v>24871.2734678746</v>
      </c>
      <c r="AS9" s="68" t="n">
        <v>1283776.16217937</v>
      </c>
      <c r="AU9" s="68" t="n">
        <f aca="false">SUM(G9:AS9)</f>
        <v>4928646.5278808</v>
      </c>
      <c r="AV9" s="68" t="n">
        <f aca="false">SUM(K9:AS9)</f>
        <v>4748865.1878808</v>
      </c>
      <c r="AW9" s="68" t="n">
        <f aca="false">SUM(AN9:AS9)</f>
        <v>1373488.30339689</v>
      </c>
    </row>
    <row r="10" customFormat="false" ht="16" hidden="false" customHeight="false" outlineLevel="0" collapsed="false">
      <c r="F10" s="67" t="s">
        <v>154</v>
      </c>
      <c r="G10" s="68" t="n">
        <v>341987.871568908</v>
      </c>
      <c r="H10" s="68" t="n">
        <v>323568.741906359</v>
      </c>
      <c r="I10" s="68" t="n">
        <v>558217.273012379</v>
      </c>
      <c r="J10" s="68" t="n">
        <v>673669.266249982</v>
      </c>
      <c r="K10" s="68" t="n">
        <v>742909.321008088</v>
      </c>
      <c r="L10" s="68" t="n">
        <v>684273.804229024</v>
      </c>
      <c r="M10" s="68" t="n">
        <v>606059.83961216</v>
      </c>
      <c r="N10" s="68" t="n">
        <v>644906.11020398</v>
      </c>
      <c r="O10" s="68" t="n">
        <v>623205.93560222</v>
      </c>
      <c r="P10" s="68" t="n">
        <v>848355.643480785</v>
      </c>
      <c r="Q10" s="68" t="n">
        <v>896175.897178943</v>
      </c>
      <c r="R10" s="68" t="n">
        <v>731636.729729887</v>
      </c>
      <c r="S10" s="68" t="n">
        <v>816466.136812054</v>
      </c>
      <c r="T10" s="68" t="n">
        <v>815903.763013508</v>
      </c>
      <c r="U10" s="68" t="n">
        <v>979208.847083134</v>
      </c>
      <c r="V10" s="68" t="n">
        <v>1036064.75208241</v>
      </c>
      <c r="W10" s="68" t="n">
        <v>969980.282267675</v>
      </c>
      <c r="X10" s="68" t="n">
        <v>1265183.28354999</v>
      </c>
      <c r="Y10" s="68" t="n">
        <v>1284435.6191448</v>
      </c>
      <c r="Z10" s="68" t="n">
        <v>1599277.49872593</v>
      </c>
      <c r="AA10" s="68" t="n">
        <v>1385778.71293748</v>
      </c>
      <c r="AB10" s="68" t="n">
        <v>1667018.95963534</v>
      </c>
      <c r="AC10" s="68" t="n">
        <v>1495737.6759366</v>
      </c>
      <c r="AD10" s="68" t="n">
        <v>1494077.10951795</v>
      </c>
      <c r="AE10" s="68" t="n">
        <v>1387633.0266924</v>
      </c>
      <c r="AF10" s="68" t="n">
        <v>1138267.21864276</v>
      </c>
      <c r="AG10" s="68" t="n">
        <v>1314576.5691004</v>
      </c>
      <c r="AH10" s="68" t="n">
        <v>1342587.85586234</v>
      </c>
      <c r="AI10" s="68" t="n">
        <v>1463908.27856933</v>
      </c>
      <c r="AJ10" s="68" t="n">
        <v>1454413.81801904</v>
      </c>
      <c r="AK10" s="68" t="n">
        <v>1502226.31012337</v>
      </c>
      <c r="AL10" s="68" t="n">
        <v>1852537.49764195</v>
      </c>
      <c r="AM10" s="68" t="n">
        <v>1850427.82254436</v>
      </c>
      <c r="AN10" s="68" t="n">
        <v>2109482.56067715</v>
      </c>
      <c r="AO10" s="68" t="n">
        <v>1863521.74684487</v>
      </c>
      <c r="AP10" s="68" t="n">
        <v>1897672.26778208</v>
      </c>
      <c r="AQ10" s="68" t="n">
        <v>1859363.72328316</v>
      </c>
      <c r="AR10" s="68" t="n">
        <v>1681667.51245291</v>
      </c>
      <c r="AS10" s="68" t="n">
        <v>1913772.18910473</v>
      </c>
      <c r="AU10" s="68" t="n">
        <f aca="false">SUM(G10:AS10)</f>
        <v>47116157.4718304</v>
      </c>
      <c r="AV10" s="68" t="n">
        <f aca="false">SUM(K10:AS10)</f>
        <v>45218714.3190928</v>
      </c>
      <c r="AW10" s="68" t="n">
        <f aca="false">SUM(AN10:AS10)</f>
        <v>11325480.0001449</v>
      </c>
    </row>
    <row r="11" customFormat="false" ht="16" hidden="false" customHeight="false" outlineLevel="0" collapsed="false">
      <c r="F11" s="67" t="s">
        <v>155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319609.054030001</v>
      </c>
      <c r="M11" s="69" t="n">
        <v>0</v>
      </c>
      <c r="N11" s="69" t="n">
        <v>193241.79762358</v>
      </c>
      <c r="O11" s="69" t="n">
        <v>59871.3953087601</v>
      </c>
      <c r="P11" s="69" t="n">
        <v>0</v>
      </c>
      <c r="Q11" s="69" t="n">
        <v>451627.279111167</v>
      </c>
      <c r="R11" s="69" t="n">
        <v>7177.11602229997</v>
      </c>
      <c r="S11" s="69" t="n">
        <v>0</v>
      </c>
      <c r="T11" s="69" t="n">
        <v>19675.6337655133</v>
      </c>
      <c r="U11" s="69" t="n">
        <v>188328.662526697</v>
      </c>
      <c r="V11" s="69" t="n">
        <v>275683.364104039</v>
      </c>
      <c r="W11" s="69" t="n">
        <v>163048.805601348</v>
      </c>
      <c r="X11" s="69" t="n">
        <v>1930502.08003987</v>
      </c>
      <c r="Y11" s="69" t="n">
        <v>181487.225588752</v>
      </c>
      <c r="Z11" s="69" t="n">
        <v>130711.98</v>
      </c>
      <c r="AA11" s="69" t="n">
        <v>175970.078796059</v>
      </c>
      <c r="AB11" s="69" t="n">
        <v>584902.7511829</v>
      </c>
      <c r="AC11" s="69" t="n">
        <v>174935.876641398</v>
      </c>
      <c r="AD11" s="69" t="n">
        <v>202557.336944199</v>
      </c>
      <c r="AE11" s="69" t="n">
        <v>181148.362219806</v>
      </c>
      <c r="AF11" s="69" t="n">
        <v>488064.718723998</v>
      </c>
      <c r="AG11" s="69" t="n">
        <v>70157.2512780018</v>
      </c>
      <c r="AH11" s="69" t="n">
        <v>253550.70622092</v>
      </c>
      <c r="AI11" s="69" t="n">
        <v>206224.729418077</v>
      </c>
      <c r="AJ11" s="69" t="n">
        <v>799319.96</v>
      </c>
      <c r="AK11" s="69" t="n">
        <v>23529.46512</v>
      </c>
      <c r="AL11" s="69" t="n">
        <v>0</v>
      </c>
      <c r="AM11" s="69" t="n">
        <v>0</v>
      </c>
      <c r="AN11" s="69" t="n">
        <v>0</v>
      </c>
      <c r="AO11" s="69" t="n">
        <v>359000</v>
      </c>
      <c r="AP11" s="69" t="n">
        <v>0</v>
      </c>
      <c r="AQ11" s="69" t="n">
        <v>0</v>
      </c>
      <c r="AR11" s="69" t="n">
        <v>0</v>
      </c>
      <c r="AS11" s="69" t="n">
        <v>0</v>
      </c>
      <c r="AU11" s="69" t="n">
        <f aca="false">SUM(G11:AS11)</f>
        <v>7440325.63026738</v>
      </c>
      <c r="AV11" s="69" t="n">
        <f aca="false">SUM(K11:AS11)</f>
        <v>7440325.63026738</v>
      </c>
      <c r="AW11" s="68" t="n">
        <f aca="false">SUM(AN11:AS11)</f>
        <v>359000</v>
      </c>
    </row>
    <row r="12" customFormat="false" ht="16" hidden="false" customHeight="false" outlineLevel="0" collapsed="false">
      <c r="F12" s="67" t="s">
        <v>156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0</v>
      </c>
      <c r="S12" s="69" t="n">
        <v>33355.53</v>
      </c>
      <c r="T12" s="69" t="n">
        <v>129097.71</v>
      </c>
      <c r="U12" s="69" t="n">
        <v>138787.83</v>
      </c>
      <c r="V12" s="69" t="n">
        <v>132890.54</v>
      </c>
      <c r="W12" s="69" t="n">
        <v>124495.71</v>
      </c>
      <c r="X12" s="69" t="n">
        <v>121494.860362474</v>
      </c>
      <c r="Y12" s="69" t="n">
        <v>129781.88</v>
      </c>
      <c r="Z12" s="69" t="n">
        <v>144188.32</v>
      </c>
      <c r="AA12" s="69" t="n">
        <v>131772.79</v>
      </c>
      <c r="AB12" s="69" t="n">
        <v>139442.38</v>
      </c>
      <c r="AC12" s="69" t="n">
        <v>130935.1</v>
      </c>
      <c r="AD12" s="69" t="n">
        <v>141553.28</v>
      </c>
      <c r="AE12" s="69" t="n">
        <v>143087.41</v>
      </c>
      <c r="AF12" s="69" t="n">
        <v>138632.68</v>
      </c>
      <c r="AG12" s="69" t="n">
        <v>130892.71</v>
      </c>
      <c r="AH12" s="69" t="n">
        <v>119721.13</v>
      </c>
      <c r="AI12" s="69" t="n">
        <v>120883.01</v>
      </c>
      <c r="AJ12" s="69" t="n">
        <v>70152.71</v>
      </c>
      <c r="AK12" s="69" t="n">
        <v>70163.71</v>
      </c>
      <c r="AL12" s="69" t="n">
        <v>72199.63</v>
      </c>
      <c r="AM12" s="69" t="n">
        <v>72854.71</v>
      </c>
      <c r="AN12" s="69" t="n">
        <v>68184.22</v>
      </c>
      <c r="AO12" s="69" t="n">
        <v>73291.43</v>
      </c>
      <c r="AP12" s="69" t="n">
        <v>72753.78</v>
      </c>
      <c r="AQ12" s="69" t="n">
        <v>69030.16</v>
      </c>
      <c r="AR12" s="69" t="n">
        <v>68083.29</v>
      </c>
      <c r="AS12" s="69" t="n">
        <v>68083.29</v>
      </c>
      <c r="AU12" s="69" t="n">
        <f aca="false">SUM(G12:AS12)</f>
        <v>2855809.80036247</v>
      </c>
      <c r="AV12" s="69" t="n">
        <f aca="false">SUM(K12:AS12)</f>
        <v>2855809.80036247</v>
      </c>
      <c r="AW12" s="68" t="n">
        <f aca="false">SUM(AN12:AS12)</f>
        <v>419426.17</v>
      </c>
    </row>
    <row r="13" customFormat="false" ht="16" hidden="false" customHeight="false" outlineLevel="0" collapsed="false">
      <c r="F13" s="70" t="s">
        <v>157</v>
      </c>
      <c r="G13" s="71" t="n">
        <f aca="false">SUM(G9:G12)</f>
        <v>314539.511568908</v>
      </c>
      <c r="H13" s="71" t="n">
        <f aca="false">SUM(H9:H12)</f>
        <v>446216.771906359</v>
      </c>
      <c r="I13" s="71" t="n">
        <f aca="false">SUM(I9:I12)</f>
        <v>639369.433012379</v>
      </c>
      <c r="J13" s="71" t="n">
        <f aca="false">SUM(J9:J12)</f>
        <v>677098.776249982</v>
      </c>
      <c r="K13" s="71" t="n">
        <f aca="false">SUM(K9:K12)</f>
        <v>741805.661008088</v>
      </c>
      <c r="L13" s="71" t="n">
        <f aca="false">SUM(L9:L12)</f>
        <v>1045955.11825902</v>
      </c>
      <c r="M13" s="71" t="n">
        <f aca="false">SUM(M9:M12)</f>
        <v>689050.79961216</v>
      </c>
      <c r="N13" s="71" t="n">
        <f aca="false">SUM(N9:N12)</f>
        <v>870661.64782756</v>
      </c>
      <c r="O13" s="71" t="n">
        <f aca="false">SUM(O9:O12)</f>
        <v>690419.01091098</v>
      </c>
      <c r="P13" s="71" t="n">
        <f aca="false">SUM(P9:P12)</f>
        <v>875035.083480785</v>
      </c>
      <c r="Q13" s="71" t="n">
        <f aca="false">SUM(Q9:Q12)</f>
        <v>1386702.07629011</v>
      </c>
      <c r="R13" s="71" t="n">
        <f aca="false">SUM(R9:R12)</f>
        <v>780809.875752187</v>
      </c>
      <c r="S13" s="71" t="n">
        <f aca="false">SUM(S9:S12)</f>
        <v>972286.006812054</v>
      </c>
      <c r="T13" s="71" t="n">
        <f aca="false">SUM(T9:T12)</f>
        <v>1425146.75677902</v>
      </c>
      <c r="U13" s="71" t="n">
        <f aca="false">SUM(U9:U12)</f>
        <v>2540594.45185983</v>
      </c>
      <c r="V13" s="71" t="n">
        <f aca="false">SUM(V9:V12)</f>
        <v>1621787.60618645</v>
      </c>
      <c r="W13" s="71" t="n">
        <f aca="false">SUM(W9:W12)</f>
        <v>1409580.91788091</v>
      </c>
      <c r="X13" s="71" t="n">
        <f aca="false">SUM(X9:X12)</f>
        <v>3420199.20368484</v>
      </c>
      <c r="Y13" s="71" t="n">
        <f aca="false">SUM(Y9:Y12)</f>
        <v>1824673.43457607</v>
      </c>
      <c r="Z13" s="71" t="n">
        <f aca="false">SUM(Z9:Z12)</f>
        <v>1898637.89457903</v>
      </c>
      <c r="AA13" s="71" t="n">
        <f aca="false">SUM(AA9:AA12)</f>
        <v>1731562.02901336</v>
      </c>
      <c r="AB13" s="71" t="n">
        <f aca="false">SUM(AB9:AB12)</f>
        <v>2412651.74148949</v>
      </c>
      <c r="AC13" s="71" t="n">
        <f aca="false">SUM(AC9:AC12)</f>
        <v>1831817.6610916</v>
      </c>
      <c r="AD13" s="71" t="n">
        <f aca="false">SUM(AD9:AD12)</f>
        <v>1881660.19047107</v>
      </c>
      <c r="AE13" s="71" t="n">
        <f aca="false">SUM(AE9:AE12)</f>
        <v>1752524.8763078</v>
      </c>
      <c r="AF13" s="71" t="n">
        <f aca="false">SUM(AF9:AF12)</f>
        <v>1841642.35760868</v>
      </c>
      <c r="AG13" s="71" t="n">
        <f aca="false">SUM(AG9:AG12)</f>
        <v>1610279.1418261</v>
      </c>
      <c r="AH13" s="71" t="n">
        <f aca="false">SUM(AH9:AH12)</f>
        <v>1768400.09967041</v>
      </c>
      <c r="AI13" s="71" t="n">
        <f aca="false">SUM(AI9:AI12)</f>
        <v>1826388.75607061</v>
      </c>
      <c r="AJ13" s="71" t="n">
        <f aca="false">SUM(AJ9:AJ12)</f>
        <v>2455749.82332774</v>
      </c>
      <c r="AK13" s="71" t="n">
        <f aca="false">SUM(AK9:AK12)</f>
        <v>1615187.2953212</v>
      </c>
      <c r="AL13" s="71" t="n">
        <f aca="false">SUM(AL9:AL12)</f>
        <v>1932373.140318</v>
      </c>
      <c r="AM13" s="71" t="n">
        <f aca="false">SUM(AM9:AM12)</f>
        <v>1932737.80604651</v>
      </c>
      <c r="AN13" s="71" t="n">
        <f aca="false">SUM(AN9:AN12)</f>
        <v>2208542.29178777</v>
      </c>
      <c r="AO13" s="71" t="n">
        <f aca="false">SUM(AO9:AO12)</f>
        <v>2304187.13492177</v>
      </c>
      <c r="AP13" s="71" t="n">
        <f aca="false">SUM(AP9:AP12)</f>
        <v>1983214.29060253</v>
      </c>
      <c r="AQ13" s="71" t="n">
        <f aca="false">SUM(AQ9:AQ12)</f>
        <v>1941197.03902483</v>
      </c>
      <c r="AR13" s="71" t="n">
        <f aca="false">SUM(AR9:AR12)</f>
        <v>1774622.07592079</v>
      </c>
      <c r="AS13" s="71" t="n">
        <f aca="false">SUM(AS9:AS12)</f>
        <v>3265631.64128409</v>
      </c>
      <c r="AU13" s="71" t="n">
        <f aca="false">SUM(G13:AS13)</f>
        <v>62340939.4303411</v>
      </c>
      <c r="AV13" s="71" t="n">
        <f aca="false">SUM(K13:AS13)</f>
        <v>60263714.9376035</v>
      </c>
      <c r="AW13" s="71" t="n">
        <f aca="false">SUM(AN13:AS13)</f>
        <v>13477394.4735418</v>
      </c>
    </row>
    <row r="14" customFormat="false" ht="9.75" hidden="false" customHeight="true" outlineLevel="0" collapsed="false">
      <c r="AW14" s="68"/>
    </row>
    <row r="15" customFormat="false" ht="16" hidden="false" customHeight="false" outlineLevel="0" collapsed="false">
      <c r="F15" s="67" t="s">
        <v>158</v>
      </c>
      <c r="G15" s="72" t="n">
        <v>-16084.55</v>
      </c>
      <c r="H15" s="72" t="n">
        <v>-38518.65</v>
      </c>
      <c r="I15" s="72" t="n">
        <v>-47037.84</v>
      </c>
      <c r="J15" s="72" t="n">
        <v>-49983.44</v>
      </c>
      <c r="K15" s="72" t="n">
        <v>-43738.6</v>
      </c>
      <c r="L15" s="72" t="n">
        <v>-43973.85</v>
      </c>
      <c r="M15" s="72" t="n">
        <v>-83558.62</v>
      </c>
      <c r="N15" s="72" t="n">
        <v>-57644.08</v>
      </c>
      <c r="O15" s="72" t="n">
        <v>-52316.76</v>
      </c>
      <c r="P15" s="72" t="n">
        <v>-60801.05</v>
      </c>
      <c r="Q15" s="72" t="n">
        <v>-65904.18</v>
      </c>
      <c r="R15" s="72" t="n">
        <v>-63139.44</v>
      </c>
      <c r="S15" s="72" t="n">
        <v>-132396.51</v>
      </c>
      <c r="T15" s="72" t="n">
        <v>-131766.45</v>
      </c>
      <c r="U15" s="72" t="n">
        <v>-141094.94</v>
      </c>
      <c r="V15" s="72" t="n">
        <v>-162767.44</v>
      </c>
      <c r="W15" s="72" t="n">
        <v>-114359.96</v>
      </c>
      <c r="X15" s="72" t="n">
        <v>-113686.93</v>
      </c>
      <c r="Y15" s="72" t="n">
        <v>-270250.03</v>
      </c>
      <c r="Z15" s="72" t="n">
        <v>-269697.91</v>
      </c>
      <c r="AA15" s="72" t="n">
        <v>-243210.34</v>
      </c>
      <c r="AB15" s="72" t="n">
        <v>-267565.954844428</v>
      </c>
      <c r="AC15" s="72" t="n">
        <v>-261421.96</v>
      </c>
      <c r="AD15" s="72" t="n">
        <v>-281949.86</v>
      </c>
      <c r="AE15" s="72" t="n">
        <v>-128025.54</v>
      </c>
      <c r="AF15" s="72" t="n">
        <v>-126457.26</v>
      </c>
      <c r="AG15" s="72" t="n">
        <v>-152682.67</v>
      </c>
      <c r="AH15" s="72" t="n">
        <v>-175612.39</v>
      </c>
      <c r="AI15" s="72" t="n">
        <v>-144862.97</v>
      </c>
      <c r="AJ15" s="72" t="n">
        <v>-140443.93</v>
      </c>
      <c r="AK15" s="72" t="n">
        <v>-124203.13</v>
      </c>
      <c r="AL15" s="72" t="n">
        <v>-140920.04</v>
      </c>
      <c r="AM15" s="72" t="n">
        <v>-125448.02</v>
      </c>
      <c r="AN15" s="72" t="n">
        <v>-212342.001948892</v>
      </c>
      <c r="AO15" s="72" t="n">
        <v>-164660.16</v>
      </c>
      <c r="AP15" s="72" t="n">
        <v>-837634.550523855</v>
      </c>
      <c r="AQ15" s="72" t="n">
        <v>-241011.123051796</v>
      </c>
      <c r="AR15" s="72" t="n">
        <v>-273194.688407242</v>
      </c>
      <c r="AS15" s="72" t="n">
        <v>-421388.954977877</v>
      </c>
      <c r="AU15" s="72" t="n">
        <f aca="false">SUM(G15:AS15)</f>
        <v>-6421756.77375409</v>
      </c>
      <c r="AV15" s="72" t="n">
        <f aca="false">SUM(K15:AS15)</f>
        <v>-6270132.29375409</v>
      </c>
      <c r="AW15" s="68" t="n">
        <f aca="false">SUM(AN15:AS15)</f>
        <v>-2150231.47890966</v>
      </c>
    </row>
    <row r="16" customFormat="false" ht="16" hidden="false" customHeight="false" outlineLevel="0" collapsed="false">
      <c r="F16" s="73" t="s">
        <v>159</v>
      </c>
      <c r="G16" s="74" t="n">
        <f aca="false">G15</f>
        <v>-16084.55</v>
      </c>
      <c r="H16" s="74" t="n">
        <f aca="false">H15</f>
        <v>-38518.65</v>
      </c>
      <c r="I16" s="74" t="n">
        <f aca="false">I15</f>
        <v>-47037.84</v>
      </c>
      <c r="J16" s="74" t="n">
        <f aca="false">J15</f>
        <v>-49983.44</v>
      </c>
      <c r="K16" s="74" t="n">
        <f aca="false">K15</f>
        <v>-43738.6</v>
      </c>
      <c r="L16" s="74" t="n">
        <f aca="false">L15</f>
        <v>-43973.85</v>
      </c>
      <c r="M16" s="74" t="n">
        <f aca="false">M15</f>
        <v>-83558.62</v>
      </c>
      <c r="N16" s="74" t="n">
        <f aca="false">N15</f>
        <v>-57644.08</v>
      </c>
      <c r="O16" s="74" t="n">
        <f aca="false">O15</f>
        <v>-52316.76</v>
      </c>
      <c r="P16" s="74" t="n">
        <f aca="false">P15</f>
        <v>-60801.05</v>
      </c>
      <c r="Q16" s="74" t="n">
        <f aca="false">Q15</f>
        <v>-65904.18</v>
      </c>
      <c r="R16" s="74" t="n">
        <f aca="false">R15</f>
        <v>-63139.44</v>
      </c>
      <c r="S16" s="74" t="n">
        <f aca="false">S15</f>
        <v>-132396.51</v>
      </c>
      <c r="T16" s="74" t="n">
        <f aca="false">T15</f>
        <v>-131766.45</v>
      </c>
      <c r="U16" s="74" t="n">
        <f aca="false">U15</f>
        <v>-141094.94</v>
      </c>
      <c r="V16" s="74" t="n">
        <f aca="false">V15</f>
        <v>-162767.44</v>
      </c>
      <c r="W16" s="74" t="n">
        <f aca="false">W15</f>
        <v>-114359.96</v>
      </c>
      <c r="X16" s="74" t="n">
        <f aca="false">X15</f>
        <v>-113686.93</v>
      </c>
      <c r="Y16" s="74" t="n">
        <f aca="false">Y15</f>
        <v>-270250.03</v>
      </c>
      <c r="Z16" s="74" t="n">
        <f aca="false">Z15</f>
        <v>-269697.91</v>
      </c>
      <c r="AA16" s="74" t="n">
        <f aca="false">AA15</f>
        <v>-243210.34</v>
      </c>
      <c r="AB16" s="74" t="n">
        <f aca="false">AB15</f>
        <v>-267565.954844428</v>
      </c>
      <c r="AC16" s="74" t="n">
        <f aca="false">AC15</f>
        <v>-261421.96</v>
      </c>
      <c r="AD16" s="74" t="n">
        <f aca="false">AD15</f>
        <v>-281949.86</v>
      </c>
      <c r="AE16" s="74" t="n">
        <f aca="false">AE15</f>
        <v>-128025.54</v>
      </c>
      <c r="AF16" s="74" t="n">
        <f aca="false">AF15</f>
        <v>-126457.26</v>
      </c>
      <c r="AG16" s="74" t="n">
        <f aca="false">AG15</f>
        <v>-152682.67</v>
      </c>
      <c r="AH16" s="74" t="n">
        <f aca="false">AH15</f>
        <v>-175612.39</v>
      </c>
      <c r="AI16" s="74" t="n">
        <f aca="false">AI15</f>
        <v>-144862.97</v>
      </c>
      <c r="AJ16" s="74" t="n">
        <f aca="false">AJ15</f>
        <v>-140443.93</v>
      </c>
      <c r="AK16" s="74" t="n">
        <f aca="false">AK15</f>
        <v>-124203.13</v>
      </c>
      <c r="AL16" s="74" t="n">
        <f aca="false">AL15</f>
        <v>-140920.04</v>
      </c>
      <c r="AM16" s="74" t="n">
        <f aca="false">AM15</f>
        <v>-125448.02</v>
      </c>
      <c r="AN16" s="74" t="n">
        <f aca="false">AN15</f>
        <v>-212342.001948892</v>
      </c>
      <c r="AO16" s="74" t="n">
        <f aca="false">AO15</f>
        <v>-164660.16</v>
      </c>
      <c r="AP16" s="74" t="n">
        <f aca="false">AP15</f>
        <v>-837634.550523855</v>
      </c>
      <c r="AQ16" s="74" t="n">
        <f aca="false">AQ15</f>
        <v>-241011.123051796</v>
      </c>
      <c r="AR16" s="74" t="n">
        <f aca="false">AR15</f>
        <v>-273194.688407242</v>
      </c>
      <c r="AS16" s="74" t="n">
        <f aca="false">AS15</f>
        <v>-421388.954977877</v>
      </c>
      <c r="AU16" s="74" t="n">
        <f aca="false">SUM(G16:AS16)</f>
        <v>-6421756.77375409</v>
      </c>
      <c r="AV16" s="74" t="n">
        <f aca="false">SUM(K16:AS16)</f>
        <v>-6270132.29375409</v>
      </c>
      <c r="AW16" s="74" t="n">
        <f aca="false">SUM(AN16:AS16)</f>
        <v>-2150231.47890966</v>
      </c>
    </row>
    <row r="17" customFormat="false" ht="16" hidden="false" customHeight="false" outlineLevel="0" collapsed="false">
      <c r="F17" s="73" t="s">
        <v>160</v>
      </c>
      <c r="G17" s="74" t="n">
        <f aca="false">SUM(G16,G13)</f>
        <v>298454.961568908</v>
      </c>
      <c r="H17" s="74" t="n">
        <f aca="false">SUM(H16,H13)</f>
        <v>407698.121906359</v>
      </c>
      <c r="I17" s="74" t="n">
        <f aca="false">SUM(I16,I13)</f>
        <v>592331.59301238</v>
      </c>
      <c r="J17" s="74" t="n">
        <f aca="false">SUM(J16,J13)</f>
        <v>627115.336249982</v>
      </c>
      <c r="K17" s="74" t="n">
        <f aca="false">SUM(K16,K13)</f>
        <v>698067.061008088</v>
      </c>
      <c r="L17" s="74" t="n">
        <f aca="false">SUM(L16,L13)</f>
        <v>1001981.26825903</v>
      </c>
      <c r="M17" s="74" t="n">
        <f aca="false">SUM(M16,M13)</f>
        <v>605492.17961216</v>
      </c>
      <c r="N17" s="74" t="n">
        <f aca="false">SUM(N16,N13)</f>
        <v>813017.56782756</v>
      </c>
      <c r="O17" s="74" t="n">
        <f aca="false">SUM(O16,O13)</f>
        <v>638102.25091098</v>
      </c>
      <c r="P17" s="74" t="n">
        <f aca="false">SUM(P16,P13)</f>
        <v>814234.033480785</v>
      </c>
      <c r="Q17" s="74" t="n">
        <f aca="false">SUM(Q16,Q13)</f>
        <v>1320797.89629011</v>
      </c>
      <c r="R17" s="74" t="n">
        <f aca="false">SUM(R16,R13)</f>
        <v>717670.435752187</v>
      </c>
      <c r="S17" s="74" t="n">
        <f aca="false">SUM(S16,S13)</f>
        <v>839889.496812054</v>
      </c>
      <c r="T17" s="74" t="n">
        <f aca="false">SUM(T16,T13)</f>
        <v>1293380.30677902</v>
      </c>
      <c r="U17" s="74" t="n">
        <f aca="false">SUM(U16,U13)</f>
        <v>2399499.51185983</v>
      </c>
      <c r="V17" s="74" t="n">
        <f aca="false">SUM(V16,V13)</f>
        <v>1459020.16618645</v>
      </c>
      <c r="W17" s="74" t="n">
        <f aca="false">SUM(W16,W13)</f>
        <v>1295220.95788091</v>
      </c>
      <c r="X17" s="74" t="n">
        <f aca="false">SUM(X16,X13)</f>
        <v>3306512.27368484</v>
      </c>
      <c r="Y17" s="74" t="n">
        <f aca="false">SUM(Y16,Y13)</f>
        <v>1554423.40457607</v>
      </c>
      <c r="Z17" s="74" t="n">
        <f aca="false">SUM(Z16,Z13)</f>
        <v>1628939.98457903</v>
      </c>
      <c r="AA17" s="74" t="n">
        <f aca="false">SUM(AA16,AA13)</f>
        <v>1488351.68901336</v>
      </c>
      <c r="AB17" s="74" t="n">
        <f aca="false">SUM(AB16,AB13)</f>
        <v>2145085.78664506</v>
      </c>
      <c r="AC17" s="74" t="n">
        <f aca="false">SUM(AC16,AC13)</f>
        <v>1570395.7010916</v>
      </c>
      <c r="AD17" s="74" t="n">
        <f aca="false">SUM(AD16,AD13)</f>
        <v>1599710.33047107</v>
      </c>
      <c r="AE17" s="74" t="n">
        <f aca="false">SUM(AE16,AE13)</f>
        <v>1624499.3363078</v>
      </c>
      <c r="AF17" s="74" t="n">
        <f aca="false">SUM(AF16,AF13)</f>
        <v>1715185.09760868</v>
      </c>
      <c r="AG17" s="74" t="n">
        <f aca="false">SUM(AG16,AG13)</f>
        <v>1457596.4718261</v>
      </c>
      <c r="AH17" s="74" t="n">
        <f aca="false">SUM(AH16,AH13)</f>
        <v>1592787.70967041</v>
      </c>
      <c r="AI17" s="74" t="n">
        <f aca="false">SUM(AI16,AI13)</f>
        <v>1681525.78607061</v>
      </c>
      <c r="AJ17" s="74" t="n">
        <f aca="false">SUM(AJ16,AJ13)</f>
        <v>2315305.89332774</v>
      </c>
      <c r="AK17" s="74" t="n">
        <f aca="false">SUM(AK16,AK13)</f>
        <v>1490984.1653212</v>
      </c>
      <c r="AL17" s="74" t="n">
        <f aca="false">SUM(AL16,AL13)</f>
        <v>1791453.100318</v>
      </c>
      <c r="AM17" s="74" t="n">
        <f aca="false">SUM(AM16,AM13)</f>
        <v>1807289.78604651</v>
      </c>
      <c r="AN17" s="74" t="n">
        <f aca="false">SUM(AN16,AN13)</f>
        <v>1996200.28983888</v>
      </c>
      <c r="AO17" s="74" t="n">
        <f aca="false">SUM(AO16,AO13)</f>
        <v>2139526.97492177</v>
      </c>
      <c r="AP17" s="74" t="n">
        <f aca="false">SUM(AP16,AP13)</f>
        <v>1145579.74007868</v>
      </c>
      <c r="AQ17" s="74" t="n">
        <f aca="false">SUM(AQ16,AQ13)</f>
        <v>1700185.91597304</v>
      </c>
      <c r="AR17" s="74" t="n">
        <f aca="false">SUM(AR16,AR13)</f>
        <v>1501427.38751354</v>
      </c>
      <c r="AS17" s="74" t="n">
        <f aca="false">SUM(AS16,AS13)</f>
        <v>2844242.68630622</v>
      </c>
      <c r="AU17" s="74" t="n">
        <f aca="false">SUM(G17:AS17)</f>
        <v>55919182.656587</v>
      </c>
      <c r="AV17" s="74" t="n">
        <f aca="false">SUM(K17:AS17)</f>
        <v>53993582.6438494</v>
      </c>
      <c r="AW17" s="74" t="n">
        <f aca="false">SUM(AN17:AS17)</f>
        <v>11327162.9946321</v>
      </c>
      <c r="AY17" s="75"/>
      <c r="AZ17" s="58"/>
    </row>
    <row r="18" customFormat="false" ht="9.75" hidden="false" customHeight="true" outlineLevel="0" collapsed="false"/>
    <row r="19" customFormat="false" ht="16" hidden="false" customHeight="false" outlineLevel="0" collapsed="false">
      <c r="F19" s="73" t="s">
        <v>161</v>
      </c>
      <c r="G19" s="71" t="n">
        <v>181350</v>
      </c>
      <c r="H19" s="71" t="n">
        <v>361900</v>
      </c>
      <c r="I19" s="71" t="n">
        <v>530000</v>
      </c>
      <c r="J19" s="71" t="n">
        <v>583000</v>
      </c>
      <c r="K19" s="71" t="n">
        <v>795000</v>
      </c>
      <c r="L19" s="71" t="n">
        <v>993116.237532476</v>
      </c>
      <c r="M19" s="71" t="n">
        <v>711882.24</v>
      </c>
      <c r="N19" s="71" t="n">
        <v>735009.85</v>
      </c>
      <c r="O19" s="71" t="n">
        <v>735009.85</v>
      </c>
      <c r="P19" s="71" t="n">
        <v>862837.65</v>
      </c>
      <c r="Q19" s="71" t="n">
        <v>862837.65</v>
      </c>
      <c r="R19" s="71" t="n">
        <v>1296821.9</v>
      </c>
      <c r="S19" s="71" t="n">
        <v>1631584</v>
      </c>
      <c r="T19" s="71" t="n">
        <v>1631584</v>
      </c>
      <c r="U19" s="71" t="n">
        <v>1631584</v>
      </c>
      <c r="V19" s="71" t="n">
        <v>1631584</v>
      </c>
      <c r="W19" s="71" t="n">
        <v>1631584</v>
      </c>
      <c r="X19" s="71" t="n">
        <v>1905926.32745339</v>
      </c>
      <c r="Y19" s="71" t="n">
        <v>1550004.79643854</v>
      </c>
      <c r="Z19" s="71" t="n">
        <v>1631584</v>
      </c>
      <c r="AA19" s="71" t="n">
        <v>1631584</v>
      </c>
      <c r="AB19" s="71" t="n">
        <v>1631584</v>
      </c>
      <c r="AC19" s="71" t="n">
        <v>1713163.2</v>
      </c>
      <c r="AD19" s="71" t="n">
        <v>1794742.4</v>
      </c>
      <c r="AE19" s="71" t="n">
        <v>1631584</v>
      </c>
      <c r="AF19" s="71" t="n">
        <v>1631584</v>
      </c>
      <c r="AG19" s="71" t="n">
        <v>1631584</v>
      </c>
      <c r="AH19" s="71" t="n">
        <v>1631584</v>
      </c>
      <c r="AI19" s="71" t="n">
        <v>1631584</v>
      </c>
      <c r="AJ19" s="71" t="n">
        <v>1794601.12</v>
      </c>
      <c r="AK19" s="71" t="n">
        <v>1631584</v>
      </c>
      <c r="AL19" s="71" t="n">
        <v>1631584</v>
      </c>
      <c r="AM19" s="71" t="n">
        <v>1794742.4</v>
      </c>
      <c r="AN19" s="71" t="n">
        <v>1794742.4</v>
      </c>
      <c r="AO19" s="71" t="n">
        <v>1794742.4</v>
      </c>
      <c r="AP19" s="71" t="n">
        <v>1957900.8</v>
      </c>
      <c r="AQ19" s="71" t="n">
        <v>1959270.39</v>
      </c>
      <c r="AR19" s="71" t="n">
        <v>2845600.3</v>
      </c>
      <c r="AS19" s="71" t="n">
        <v>1914744.15</v>
      </c>
      <c r="AU19" s="71" t="n">
        <f aca="false">SUM(G19:AS19)</f>
        <v>55942706.0614244</v>
      </c>
      <c r="AV19" s="71" t="n">
        <f aca="false">SUM(K19:AS19)</f>
        <v>54286456.0614244</v>
      </c>
      <c r="AW19" s="71" t="n">
        <f aca="false">SUM(AN19:AS19)</f>
        <v>12267000.44</v>
      </c>
    </row>
    <row r="20" customFormat="false" ht="16" hidden="false" customHeight="false" outlineLevel="0" collapsed="false">
      <c r="F20" s="76" t="s">
        <v>162</v>
      </c>
      <c r="G20" s="77" t="n">
        <v>460000</v>
      </c>
      <c r="H20" s="77" t="n">
        <v>530000</v>
      </c>
      <c r="I20" s="77" t="n">
        <v>530000</v>
      </c>
      <c r="J20" s="77" t="n">
        <v>530000</v>
      </c>
      <c r="K20" s="77" t="n">
        <v>530000</v>
      </c>
      <c r="L20" s="77" t="n">
        <v>610273</v>
      </c>
      <c r="M20" s="77" t="n">
        <v>639139</v>
      </c>
      <c r="N20" s="77" t="n">
        <v>639139</v>
      </c>
      <c r="O20" s="77" t="n">
        <v>639139</v>
      </c>
      <c r="P20" s="77" t="n">
        <v>639139</v>
      </c>
      <c r="Q20" s="77" t="n">
        <v>639139</v>
      </c>
      <c r="R20" s="77" t="n">
        <v>1631584</v>
      </c>
      <c r="S20" s="77" t="n">
        <v>1631584</v>
      </c>
      <c r="T20" s="77" t="n">
        <v>1631584</v>
      </c>
      <c r="U20" s="77" t="n">
        <v>1631584</v>
      </c>
      <c r="V20" s="77" t="n">
        <v>1631584</v>
      </c>
      <c r="W20" s="77" t="n">
        <v>1631584</v>
      </c>
      <c r="X20" s="77" t="n">
        <v>1631584</v>
      </c>
      <c r="Y20" s="77" t="n">
        <v>1631584</v>
      </c>
      <c r="Z20" s="77" t="n">
        <v>1631584</v>
      </c>
      <c r="AA20" s="77" t="n">
        <v>1631584</v>
      </c>
      <c r="AB20" s="77" t="n">
        <v>1631584</v>
      </c>
      <c r="AC20" s="77" t="n">
        <v>1631584</v>
      </c>
      <c r="AD20" s="77" t="n">
        <v>1631584</v>
      </c>
      <c r="AE20" s="77" t="n">
        <v>1631584</v>
      </c>
      <c r="AF20" s="77" t="n">
        <v>1631584</v>
      </c>
      <c r="AG20" s="77" t="n">
        <v>1631584</v>
      </c>
      <c r="AH20" s="77" t="n">
        <v>1631584</v>
      </c>
      <c r="AI20" s="77" t="n">
        <v>1631584</v>
      </c>
      <c r="AJ20" s="77" t="n">
        <v>1794742.4</v>
      </c>
      <c r="AK20" s="77" t="n">
        <v>1631584</v>
      </c>
      <c r="AL20" s="77" t="n">
        <v>1631584</v>
      </c>
      <c r="AM20" s="77" t="n">
        <v>1631584</v>
      </c>
      <c r="AN20" s="77" t="n">
        <v>1631584</v>
      </c>
      <c r="AO20" s="77" t="n">
        <v>1631584</v>
      </c>
      <c r="AP20" s="77" t="n">
        <v>1631584</v>
      </c>
      <c r="AQ20" s="77" t="n">
        <v>1631584</v>
      </c>
      <c r="AR20" s="77" t="n">
        <v>1631584</v>
      </c>
      <c r="AS20" s="77" t="n">
        <v>3654944.5</v>
      </c>
      <c r="AU20" s="77" t="n">
        <f aca="false">AS20</f>
        <v>3654944.5</v>
      </c>
      <c r="AV20" s="77" t="n">
        <f aca="false">AS20</f>
        <v>3654944.5</v>
      </c>
      <c r="AW20" s="77" t="n">
        <f aca="false">SUM(AN20:AS20)</f>
        <v>11812864.5</v>
      </c>
    </row>
    <row r="21" customFormat="false" ht="16" hidden="false" customHeight="false" outlineLevel="0" collapsed="false">
      <c r="F21" s="78" t="s">
        <v>163</v>
      </c>
      <c r="G21" s="79" t="n">
        <v>0.394239130434783</v>
      </c>
      <c r="H21" s="79" t="n">
        <v>0.682830188679245</v>
      </c>
      <c r="I21" s="79" t="n">
        <v>1</v>
      </c>
      <c r="J21" s="79" t="n">
        <v>1.1</v>
      </c>
      <c r="K21" s="79" t="n">
        <v>1.5</v>
      </c>
      <c r="L21" s="79" t="n">
        <v>1.74</v>
      </c>
      <c r="M21" s="79" t="n">
        <v>1.15</v>
      </c>
      <c r="N21" s="79" t="n">
        <v>1.15</v>
      </c>
      <c r="O21" s="79" t="n">
        <v>1.15</v>
      </c>
      <c r="P21" s="79" t="n">
        <v>1.35</v>
      </c>
      <c r="Q21" s="79" t="n">
        <v>1.35</v>
      </c>
      <c r="R21" s="79" t="n">
        <v>1.15</v>
      </c>
      <c r="S21" s="79" t="n">
        <v>1</v>
      </c>
      <c r="T21" s="79" t="n">
        <v>1</v>
      </c>
      <c r="U21" s="79" t="n">
        <v>1</v>
      </c>
      <c r="V21" s="79" t="n">
        <v>1</v>
      </c>
      <c r="W21" s="79" t="n">
        <v>1</v>
      </c>
      <c r="X21" s="79" t="n">
        <v>1.1681447</v>
      </c>
      <c r="Y21" s="79" t="n">
        <v>0.95</v>
      </c>
      <c r="Z21" s="79" t="n">
        <v>1</v>
      </c>
      <c r="AA21" s="79" t="n">
        <v>1</v>
      </c>
      <c r="AB21" s="79" t="n">
        <v>1</v>
      </c>
      <c r="AC21" s="79" t="n">
        <v>1.05</v>
      </c>
      <c r="AD21" s="79" t="n">
        <v>1.1</v>
      </c>
      <c r="AE21" s="79" t="n">
        <v>1</v>
      </c>
      <c r="AF21" s="79" t="n">
        <v>1</v>
      </c>
      <c r="AG21" s="79" t="n">
        <v>1</v>
      </c>
      <c r="AH21" s="79" t="n">
        <v>1</v>
      </c>
      <c r="AI21" s="79" t="n">
        <v>1</v>
      </c>
      <c r="AJ21" s="79" t="n">
        <v>1.1</v>
      </c>
      <c r="AK21" s="79" t="n">
        <v>1</v>
      </c>
      <c r="AL21" s="79" t="n">
        <v>1</v>
      </c>
      <c r="AM21" s="79" t="n">
        <v>1.1</v>
      </c>
      <c r="AN21" s="79" t="n">
        <v>1.1</v>
      </c>
      <c r="AO21" s="79" t="n">
        <v>1.1</v>
      </c>
      <c r="AP21" s="79" t="n">
        <v>1.2</v>
      </c>
      <c r="AQ21" s="79" t="n">
        <v>1.2</v>
      </c>
      <c r="AR21" s="79" t="n">
        <v>1</v>
      </c>
      <c r="AS21" s="79" t="n">
        <v>0.8</v>
      </c>
      <c r="AU21" s="79" t="n">
        <f aca="false">SUM(G21:AS21)</f>
        <v>41.585214019114</v>
      </c>
      <c r="AV21" s="79" t="n">
        <f aca="false">SUM(K21:AS21)</f>
        <v>38.4081447</v>
      </c>
      <c r="AW21" s="79" t="n">
        <f aca="false">SUM(AN21:AS21)</f>
        <v>6.4</v>
      </c>
    </row>
    <row r="22" customFormat="false" ht="16" hidden="false" customHeight="false" outlineLevel="0" collapsed="false">
      <c r="AW22" s="80"/>
    </row>
    <row r="23" s="81" customFormat="true" ht="16" hidden="false" customHeight="false" outlineLevel="0" collapsed="false">
      <c r="F23" s="73" t="s">
        <v>164</v>
      </c>
      <c r="G23" s="82" t="s">
        <v>61</v>
      </c>
      <c r="H23" s="82" t="s">
        <v>61</v>
      </c>
      <c r="I23" s="82" t="s">
        <v>61</v>
      </c>
      <c r="J23" s="82" t="s">
        <v>61</v>
      </c>
      <c r="K23" s="82" t="n">
        <v>100</v>
      </c>
      <c r="L23" s="82" t="n">
        <v>100</v>
      </c>
      <c r="M23" s="82" t="n">
        <v>99.95</v>
      </c>
      <c r="N23" s="82" t="n">
        <v>99.9</v>
      </c>
      <c r="O23" s="82" t="n">
        <v>99.5</v>
      </c>
      <c r="P23" s="82" t="n">
        <v>99</v>
      </c>
      <c r="Q23" s="82" t="n">
        <v>103.4</v>
      </c>
      <c r="R23" s="82" t="n">
        <v>102</v>
      </c>
      <c r="S23" s="82" t="n">
        <v>99</v>
      </c>
      <c r="T23" s="82" t="n">
        <v>92.99</v>
      </c>
      <c r="U23" s="82" t="n">
        <v>85.99</v>
      </c>
      <c r="V23" s="82" t="n">
        <v>8.7</v>
      </c>
      <c r="W23" s="82" t="n">
        <v>8.63</v>
      </c>
      <c r="X23" s="82" t="n">
        <v>8.92</v>
      </c>
      <c r="Y23" s="82" t="n">
        <v>8.46</v>
      </c>
      <c r="Z23" s="82" t="n">
        <v>8.15</v>
      </c>
      <c r="AA23" s="82" t="n">
        <v>8.04</v>
      </c>
      <c r="AB23" s="82" t="n">
        <v>8.32</v>
      </c>
      <c r="AC23" s="82" t="n">
        <v>8.7</v>
      </c>
      <c r="AD23" s="82" t="n">
        <v>9</v>
      </c>
      <c r="AE23" s="82" t="n">
        <v>9.12</v>
      </c>
      <c r="AF23" s="82" t="n">
        <v>9.4</v>
      </c>
      <c r="AG23" s="82" t="n">
        <v>9.55</v>
      </c>
      <c r="AH23" s="82" t="n">
        <v>9.28</v>
      </c>
      <c r="AI23" s="82" t="n">
        <v>9.33</v>
      </c>
      <c r="AJ23" s="82" t="n">
        <v>9.78</v>
      </c>
      <c r="AK23" s="82" t="n">
        <v>9.87</v>
      </c>
      <c r="AL23" s="82" t="n">
        <v>9.63</v>
      </c>
      <c r="AM23" s="82" t="n">
        <v>9.64</v>
      </c>
      <c r="AN23" s="82" t="n">
        <v>9.65</v>
      </c>
      <c r="AO23" s="82" t="n">
        <v>9.67</v>
      </c>
      <c r="AP23" s="82" t="n">
        <v>9.82</v>
      </c>
      <c r="AQ23" s="82" t="n">
        <f aca="false">Resumo!$C$18</f>
        <v>9.76</v>
      </c>
      <c r="AR23" s="82" t="n">
        <v>9.96</v>
      </c>
      <c r="AS23" s="82" t="n">
        <v>9.76</v>
      </c>
      <c r="AU23" s="41"/>
      <c r="AV23" s="41"/>
      <c r="AW23" s="33"/>
    </row>
    <row r="24" customFormat="false" ht="16" hidden="false" customHeight="false" outlineLevel="0" collapsed="false">
      <c r="AU24" s="33"/>
      <c r="AV24" s="58"/>
    </row>
    <row r="25" customFormat="false" ht="16" hidden="false" customHeight="false" outlineLevel="0" collapsed="false">
      <c r="AU25" s="33"/>
    </row>
    <row r="26" customFormat="false" ht="16" hidden="false" customHeight="false" outlineLevel="0" collapsed="false">
      <c r="AU26" s="41"/>
      <c r="AV26" s="41"/>
      <c r="AW26" s="58"/>
    </row>
    <row r="27" customFormat="false" ht="16" hidden="false" customHeight="false" outlineLevel="0" collapsed="false">
      <c r="AU27" s="41"/>
    </row>
    <row r="28" customFormat="false" ht="16" hidden="false" customHeight="false" outlineLevel="0" collapsed="false">
      <c r="I28" s="33"/>
      <c r="AU28" s="33"/>
    </row>
    <row r="29" customFormat="false" ht="16" hidden="false" customHeight="false" outlineLevel="0" collapsed="false">
      <c r="I29" s="33"/>
      <c r="AS29" s="33"/>
    </row>
    <row r="30" customFormat="false" ht="16" hidden="false" customHeight="false" outlineLevel="0" collapsed="false">
      <c r="I30" s="33"/>
      <c r="AS30" s="33"/>
    </row>
    <row r="32" customFormat="false" ht="16" hidden="false" customHeight="false" outlineLevel="0" collapsed="false">
      <c r="AS32" s="33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1T17:28:22Z</dcterms:created>
  <dc:creator>Caio Viana Silva</dc:creator>
  <dc:description/>
  <dc:language>en-US</dc:language>
  <cp:lastModifiedBy>Caio Viana Silva</cp:lastModifiedBy>
  <cp:lastPrinted>2024-04-12T18:10:37Z</cp:lastPrinted>
  <dcterms:modified xsi:type="dcterms:W3CDTF">2024-10-14T21:57:24Z</dcterms:modified>
  <cp:revision>0</cp:revision>
  <dc:subject/>
  <dc:title/>
</cp:coreProperties>
</file>